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1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Управління праці та соціального захисту населення військово-цивільної адміни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и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1) (0) (4)</t>
  </si>
  <si>
    <t xml:space="preserve">(3) (1) (0) (4)</t>
  </si>
  <si>
    <t xml:space="preserve">(1) (0) (2) (0)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 Забезпечення соціальними послугами за місцем проживання громадян, які не здатнихі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2) завдання бюджетної програми;</t>
  </si>
  <si>
    <t xml:space="preserve"> Забезпечення соціальними послугами за місцем проживання громадян, які не здатні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3) підстави реалізації бюджетної програми.</t>
  </si>
  <si>
    <t xml:space="preserve">1. Конституція України;</t>
  </si>
  <si>
    <t xml:space="preserve">2. Бюджетний кодекс України від  08.07.2010 № 2456 – VI;</t>
  </si>
  <si>
    <t xml:space="preserve">3. Рішення Лисичанської міської ради "Про міський бюджет на 2020 рік" від 23.01.2020р. № 83/179.</t>
  </si>
  <si>
    <t xml:space="preserve">4. Прогноз міського бюджету м. Лсичичанськ на 2021-2022 роки </t>
  </si>
  <si>
    <t xml:space="preserve">5.Постанова   Кабінету   Міністрів   України   від 29.122009 N 1417 «Деякі питання діяльності територіальних центрів соціального обслуговування (надання соціальних послуг)» зі  змінами; </t>
  </si>
  <si>
    <t xml:space="preserve">6.  Наказ Міністерства соціальної політики України від 12.07.2016 №753 «Про затвердження Типового штатного нормативу чисельності працівників територіального центру соціального обслуговування (надання  соціальних послуг)»;</t>
  </si>
  <si>
    <t xml:space="preserve">7.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 працівників закладів охорони здоров’я та установ соціального захисту населення» зі змінами;</t>
  </si>
  <si>
    <t xml:space="preserve">8. Постанова Кабінету Міністрів України від 30.08.2002 №1298 «Про оплату праці працівників на основі Єдиної тарифної сітки розрядів і коефіцієнтів з оплати  праці працівників установ, закладів та організацій окремих галузей бюджетної сфери» зі  змінами;</t>
  </si>
  <si>
    <t xml:space="preserve">9. Довідка про зміни до кошторису на 2020 рік (в частині власних надходжень) : № 2 від 22.04.2020, № 3 від 26.08.2020, № 5 від 20.10.2020, № 6 від 20.11.2020, № 7 від 18.12.2020 </t>
  </si>
  <si>
    <t xml:space="preserve">10.Довідка про зміни до кошторису на 2020 рік за загальним фондом бюджету № 3 від 22.09.2020, № 8 від 22.12.2020.</t>
  </si>
  <si>
    <t xml:space="preserve">9. Закон України "Про військово-цивільні адміністрації"  (зі змінами)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104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Зарплата з нарахуваннями наз/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 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’е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0 - 2021 роках:</t>
  </si>
  <si>
    <t xml:space="preserve">2020 рік (прогноз)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інвалідністю</t>
  </si>
  <si>
    <t xml:space="preserve">Виконання завдань з інформатизації</t>
  </si>
  <si>
    <t xml:space="preserve">Погашення кредиторської заборгованності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и</t>
  </si>
  <si>
    <t xml:space="preserve"> кількість установ</t>
  </si>
  <si>
    <t xml:space="preserve">одиниця</t>
  </si>
  <si>
    <t xml:space="preserve">Положення </t>
  </si>
  <si>
    <t xml:space="preserve">кількість відділень </t>
  </si>
  <si>
    <t xml:space="preserve">кількість штатних одиниць персоналу</t>
  </si>
  <si>
    <t xml:space="preserve">штатний розпис</t>
  </si>
  <si>
    <t xml:space="preserve">у тому числі:</t>
  </si>
  <si>
    <t xml:space="preserve"> соціальні робітники</t>
  </si>
  <si>
    <t xml:space="preserve">продукту</t>
  </si>
  <si>
    <t xml:space="preserve">чисельність осіб, які потребують соціального обслуговування (надання соціальних
послуг), у тому числі з V групою рухової активності</t>
  </si>
  <si>
    <t xml:space="preserve">осіб</t>
  </si>
  <si>
    <t xml:space="preserve">Форма
№12-соц.
</t>
  </si>
  <si>
    <t xml:space="preserve">чисельність осіб, забезпечених соціальним обслуговуванням (наданням соціальних
послуг)</t>
  </si>
  <si>
    <t xml:space="preserve">кількість осіб, які отримують соціальні послуги постійно,</t>
  </si>
  <si>
    <t xml:space="preserve">Форма
№12-соц.</t>
  </si>
  <si>
    <t xml:space="preserve">кількість осіб, які отримують соціальні послуги періодично,</t>
  </si>
  <si>
    <t xml:space="preserve"> ефективності</t>
  </si>
  <si>
    <t xml:space="preserve">чисельність обслуговуваних на 1 штатну одиницю соціального працівника (робітника),</t>
  </si>
  <si>
    <t xml:space="preserve">Постанова КМУ
від 29.12.2009 №1417 зі змінами</t>
  </si>
  <si>
    <t xml:space="preserve">середні витрати на соціальне обслуговування (надання соціальних послуг) 1 особи
територіальним центром, за винятком стаціонарних відділень, на рік,</t>
  </si>
  <si>
    <t xml:space="preserve">грн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, %</t>
  </si>
  <si>
    <t xml:space="preserve">%</t>
  </si>
  <si>
    <t xml:space="preserve">2) результативні показники бюджетної програми/підпрограми у 2021 - 2022 роках:</t>
  </si>
  <si>
    <t xml:space="preserve">чисельність осіб, які потребують соціального обслуговування (надання соціальних
послуг), у тому числі з V групою рухової активності
</t>
  </si>
  <si>
    <t xml:space="preserve">чисельність осіб, забезпечених соціальним обслуговуванням (наданням соціальних
послуг)
</t>
  </si>
  <si>
    <t xml:space="preserve">Постанова КМУ
від 29.12.2009 №1417 зі змінами
</t>
  </si>
  <si>
    <t xml:space="preserve">середні витрати на соціальне обслуговування (надання соціальних послуг) 1 особи
територіальним центром, за винятком стаціонарних відділень, на рік,
</t>
  </si>
  <si>
    <t xml:space="preserve">9. Структура видатків на оплату праці:</t>
  </si>
  <si>
    <t xml:space="preserve">Обов’язкові виплати</t>
  </si>
  <si>
    <t xml:space="preserve">Стимулюючи надбавки та доплати</t>
  </si>
  <si>
    <t xml:space="preserve">Премії</t>
  </si>
  <si>
    <t xml:space="preserve">Матеріальна допомога</t>
  </si>
  <si>
    <t xml:space="preserve">всього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адміністративний персонал</t>
  </si>
  <si>
    <t xml:space="preserve">середній медичний персонал</t>
  </si>
  <si>
    <t xml:space="preserve">спеціалісти</t>
  </si>
  <si>
    <t xml:space="preserve">робітники (інші)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/під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8 році, обґрунтування необхідності передбачення витрат на 2019 - 2021 роки.</t>
  </si>
  <si>
    <t xml:space="preserve">14. Бюджетні зобов'язання у 2018 - 2022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15. Підстави та обґрунтування видатків спеціального фонду на 2020 рік та на 2020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Олена БЄЛАН</t>
  </si>
  <si>
    <t xml:space="preserve">(підпис)</t>
  </si>
  <si>
    <t xml:space="preserve">(прізвище та ініціали)</t>
  </si>
  <si>
    <t xml:space="preserve">Заступник головного бухгалтера</t>
  </si>
  <si>
    <t xml:space="preserve">Наталія ЮР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шт. пл асиг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F365" activeCellId="0" sqref="F3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3" min="3" style="1" width="12.99"/>
    <col collapsed="false" customWidth="true" hidden="false" outlineLevel="0" max="9" min="4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4</v>
      </c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4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8" t="s">
        <v>7</v>
      </c>
      <c r="M7" s="8"/>
      <c r="N7" s="7"/>
      <c r="O7" s="8" t="n">
        <v>24205528</v>
      </c>
      <c r="P7" s="8"/>
    </row>
    <row r="8" customFormat="false" ht="48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1" t="s">
        <v>10</v>
      </c>
      <c r="P8" s="11"/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12"/>
      <c r="K9" s="12"/>
      <c r="L9" s="8" t="s">
        <v>12</v>
      </c>
      <c r="M9" s="8"/>
      <c r="N9" s="12"/>
      <c r="O9" s="8" t="n">
        <v>24205528</v>
      </c>
      <c r="P9" s="8"/>
    </row>
    <row r="10" customFormat="false" ht="45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4</v>
      </c>
      <c r="L10" s="10"/>
      <c r="M10" s="10"/>
      <c r="N10" s="10"/>
      <c r="O10" s="11" t="s">
        <v>10</v>
      </c>
      <c r="P10" s="11"/>
    </row>
    <row r="11" customFormat="false" ht="92.2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 t="s">
        <v>17</v>
      </c>
      <c r="G11" s="8"/>
      <c r="H11" s="8" t="s">
        <v>18</v>
      </c>
      <c r="I11" s="8"/>
      <c r="J11" s="8"/>
      <c r="K11" s="8"/>
      <c r="L11" s="8"/>
      <c r="M11" s="8"/>
      <c r="N11" s="13"/>
      <c r="O11" s="8" t="n">
        <v>12208100000</v>
      </c>
      <c r="P11" s="8"/>
    </row>
    <row r="12" customFormat="false" ht="63" hidden="false" customHeight="true" outlineLevel="0" collapsed="false">
      <c r="A12" s="14" t="s">
        <v>19</v>
      </c>
      <c r="B12" s="14"/>
      <c r="C12" s="15" t="s">
        <v>20</v>
      </c>
      <c r="D12" s="15"/>
      <c r="E12" s="15"/>
      <c r="F12" s="15" t="s">
        <v>21</v>
      </c>
      <c r="G12" s="15"/>
      <c r="H12" s="15" t="s">
        <v>22</v>
      </c>
      <c r="I12" s="15"/>
      <c r="J12" s="15"/>
      <c r="K12" s="15"/>
      <c r="L12" s="15"/>
      <c r="M12" s="15"/>
      <c r="N12" s="16"/>
      <c r="O12" s="15" t="s">
        <v>23</v>
      </c>
      <c r="P12" s="15"/>
    </row>
    <row r="13" customFormat="false" ht="15" hidden="false" customHeight="false" outlineLevel="0" collapsed="false">
      <c r="A13" s="17"/>
      <c r="B13" s="18"/>
    </row>
    <row r="14" customFormat="false" ht="1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" customFormat="true" ht="25.9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" customFormat="tru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2" customFormat="true" ht="15" hidden="false" customHeight="true" outlineLevel="0" collapsed="false">
      <c r="A20" s="21"/>
      <c r="B20" s="22" t="s">
        <v>30</v>
      </c>
      <c r="C20" s="22"/>
      <c r="D20" s="22"/>
      <c r="E20" s="22"/>
      <c r="F20" s="22"/>
      <c r="G20" s="22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6.9" hidden="false" customHeight="true" outlineLevel="0" collapsed="false">
      <c r="A21" s="21"/>
      <c r="B21" s="22" t="s">
        <v>31</v>
      </c>
      <c r="C21" s="22"/>
      <c r="D21" s="22"/>
      <c r="E21" s="22"/>
      <c r="F21" s="22"/>
      <c r="G21" s="22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15.6" hidden="false" customHeight="true" outlineLevel="0" collapsed="false">
      <c r="A22" s="21"/>
      <c r="B22" s="22" t="s">
        <v>32</v>
      </c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5.6" hidden="false" customHeight="true" outlineLevel="0" collapsed="false">
      <c r="A23" s="21"/>
      <c r="B23" s="22" t="s">
        <v>33</v>
      </c>
      <c r="C23" s="22"/>
      <c r="D23" s="22"/>
      <c r="E23" s="22"/>
      <c r="F23" s="23"/>
      <c r="G23" s="23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23.25" hidden="false" customHeight="true" outlineLevel="0" collapsed="false">
      <c r="A24" s="21"/>
      <c r="B24" s="22" t="s">
        <v>3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s="2" customFormat="true" ht="37.9" hidden="false" customHeight="true" outlineLevel="0" collapsed="false">
      <c r="A25" s="21"/>
      <c r="B25" s="22" t="s">
        <v>3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" customFormat="true" ht="36.75" hidden="false" customHeight="true" outlineLevel="0" collapsed="false">
      <c r="A26" s="21"/>
      <c r="B26" s="22" t="s">
        <v>3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" customFormat="true" ht="34.5" hidden="false" customHeight="true" outlineLevel="0" collapsed="false">
      <c r="A27" s="21"/>
      <c r="B27" s="22" t="s">
        <v>3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2" customFormat="true" ht="16.15" hidden="true" customHeight="true" outlineLevel="0" collapsed="false">
      <c r="A28" s="24"/>
      <c r="B28" s="25" t="s">
        <v>3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4"/>
    </row>
    <row r="29" s="2" customFormat="true" ht="16.15" hidden="true" customHeight="true" outlineLevel="0" collapsed="false">
      <c r="A29" s="24"/>
      <c r="B29" s="25" t="s">
        <v>3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4"/>
    </row>
    <row r="30" s="2" customFormat="true" ht="16.15" hidden="false" customHeight="true" outlineLevel="0" collapsed="false">
      <c r="A30" s="24"/>
      <c r="B30" s="22" t="s">
        <v>4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s="2" customFormat="true" ht="18.75" hidden="false" customHeight="true" outlineLevel="0" collapsed="false">
      <c r="A31" s="19" t="s">
        <v>4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2" customFormat="true" ht="18.75" hidden="false" customHeight="true" outlineLevel="0" collapsed="false">
      <c r="A32" s="19" t="s">
        <v>4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s="2" customFormat="true" ht="12.75" hidden="false" customHeight="true" outlineLevel="0" collapsed="false">
      <c r="A33" s="27" t="s">
        <v>43</v>
      </c>
      <c r="B33" s="27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31.9" hidden="true" customHeight="true" outlineLevel="0" collapsed="false"/>
    <row r="35" customFormat="false" ht="31.9" hidden="true" customHeight="true" outlineLevel="0" collapsed="false"/>
    <row r="36" s="2" customFormat="true" ht="31.9" hidden="false" customHeight="true" outlineLevel="0" collapsed="false">
      <c r="A36" s="28" t="s">
        <v>44</v>
      </c>
      <c r="B36" s="28" t="s">
        <v>45</v>
      </c>
      <c r="C36" s="28" t="s">
        <v>46</v>
      </c>
      <c r="D36" s="28"/>
      <c r="E36" s="28"/>
      <c r="F36" s="28"/>
      <c r="G36" s="28" t="s">
        <v>47</v>
      </c>
      <c r="H36" s="28"/>
      <c r="I36" s="28"/>
      <c r="J36" s="28"/>
      <c r="K36" s="28" t="s">
        <v>48</v>
      </c>
      <c r="L36" s="28"/>
      <c r="M36" s="28"/>
      <c r="N36" s="28"/>
      <c r="O36" s="1"/>
      <c r="P36" s="1"/>
    </row>
    <row r="37" s="2" customFormat="true" ht="58.5" hidden="false" customHeight="true" outlineLevel="0" collapsed="false">
      <c r="A37" s="28"/>
      <c r="B37" s="28"/>
      <c r="C37" s="28" t="s">
        <v>49</v>
      </c>
      <c r="D37" s="28" t="s">
        <v>50</v>
      </c>
      <c r="E37" s="28" t="s">
        <v>51</v>
      </c>
      <c r="F37" s="28" t="s">
        <v>52</v>
      </c>
      <c r="G37" s="28" t="s">
        <v>49</v>
      </c>
      <c r="H37" s="28" t="s">
        <v>50</v>
      </c>
      <c r="I37" s="28" t="s">
        <v>51</v>
      </c>
      <c r="J37" s="28" t="s">
        <v>53</v>
      </c>
      <c r="K37" s="28" t="s">
        <v>49</v>
      </c>
      <c r="L37" s="28" t="s">
        <v>50</v>
      </c>
      <c r="M37" s="28" t="s">
        <v>51</v>
      </c>
      <c r="N37" s="28" t="s">
        <v>54</v>
      </c>
      <c r="O37" s="1"/>
      <c r="P37" s="1"/>
    </row>
    <row r="38" s="2" customFormat="true" ht="31.9" hidden="false" customHeight="true" outlineLevel="0" collapsed="false">
      <c r="A38" s="28" t="n">
        <v>1</v>
      </c>
      <c r="B38" s="28" t="n">
        <v>2</v>
      </c>
      <c r="C38" s="28" t="n">
        <v>3</v>
      </c>
      <c r="D38" s="28" t="n">
        <v>4</v>
      </c>
      <c r="E38" s="28" t="n">
        <v>5</v>
      </c>
      <c r="F38" s="28" t="n">
        <v>6</v>
      </c>
      <c r="G38" s="28" t="n">
        <v>7</v>
      </c>
      <c r="H38" s="28" t="n">
        <v>8</v>
      </c>
      <c r="I38" s="28" t="n">
        <v>9</v>
      </c>
      <c r="J38" s="28" t="n">
        <v>10</v>
      </c>
      <c r="K38" s="28" t="n">
        <v>11</v>
      </c>
      <c r="L38" s="28" t="n">
        <v>12</v>
      </c>
      <c r="M38" s="28" t="n">
        <v>13</v>
      </c>
      <c r="N38" s="28" t="n">
        <v>14</v>
      </c>
      <c r="O38" s="1"/>
      <c r="P38" s="1"/>
    </row>
    <row r="39" customFormat="false" ht="31.9" hidden="false" customHeight="true" outlineLevel="0" collapsed="false">
      <c r="A39" s="29" t="s">
        <v>55</v>
      </c>
      <c r="B39" s="30" t="s">
        <v>56</v>
      </c>
      <c r="C39" s="31" t="n">
        <f aca="false">C84</f>
        <v>6389474</v>
      </c>
      <c r="D39" s="31" t="s">
        <v>57</v>
      </c>
      <c r="E39" s="31" t="s">
        <v>57</v>
      </c>
      <c r="F39" s="31" t="n">
        <f aca="false">C39</f>
        <v>6389474</v>
      </c>
      <c r="G39" s="31" t="n">
        <f aca="false">G84</f>
        <v>7133976</v>
      </c>
      <c r="H39" s="31" t="s">
        <v>57</v>
      </c>
      <c r="I39" s="31" t="s">
        <v>57</v>
      </c>
      <c r="J39" s="31" t="n">
        <f aca="false">G39</f>
        <v>7133976</v>
      </c>
      <c r="K39" s="31" t="n">
        <f aca="false">K84</f>
        <v>8144474</v>
      </c>
      <c r="L39" s="31" t="s">
        <v>57</v>
      </c>
      <c r="M39" s="31" t="s">
        <v>57</v>
      </c>
      <c r="N39" s="31" t="n">
        <f aca="false">K39</f>
        <v>8144474</v>
      </c>
    </row>
    <row r="40" customFormat="false" ht="47.25" hidden="false" customHeight="true" outlineLevel="0" collapsed="false">
      <c r="A40" s="28" t="s">
        <v>58</v>
      </c>
      <c r="B40" s="30" t="s">
        <v>59</v>
      </c>
      <c r="C40" s="31" t="s">
        <v>57</v>
      </c>
      <c r="D40" s="31" t="n">
        <f aca="false">D84</f>
        <v>75757</v>
      </c>
      <c r="E40" s="31" t="s">
        <v>58</v>
      </c>
      <c r="F40" s="31" t="n">
        <f aca="false">D40</f>
        <v>75757</v>
      </c>
      <c r="G40" s="31" t="s">
        <v>57</v>
      </c>
      <c r="H40" s="31" t="n">
        <v>108834</v>
      </c>
      <c r="I40" s="31" t="s">
        <v>58</v>
      </c>
      <c r="J40" s="31" t="n">
        <f aca="false">H40</f>
        <v>108834</v>
      </c>
      <c r="K40" s="31" t="s">
        <v>57</v>
      </c>
      <c r="L40" s="31" t="n">
        <f aca="false">L84</f>
        <v>505345</v>
      </c>
      <c r="M40" s="31" t="s">
        <v>58</v>
      </c>
      <c r="N40" s="31" t="n">
        <f aca="false">L40</f>
        <v>505345</v>
      </c>
    </row>
    <row r="41" customFormat="false" ht="31.9" hidden="false" customHeight="true" outlineLevel="0" collapsed="false">
      <c r="A41" s="28" t="s">
        <v>58</v>
      </c>
      <c r="B41" s="30" t="s">
        <v>60</v>
      </c>
      <c r="C41" s="31" t="s">
        <v>57</v>
      </c>
      <c r="D41" s="31"/>
      <c r="E41" s="31" t="s">
        <v>58</v>
      </c>
      <c r="F41" s="31" t="n">
        <f aca="false">D41</f>
        <v>0</v>
      </c>
      <c r="G41" s="31" t="s">
        <v>57</v>
      </c>
      <c r="H41" s="31" t="s">
        <v>58</v>
      </c>
      <c r="I41" s="31" t="s">
        <v>58</v>
      </c>
      <c r="J41" s="31" t="str">
        <f aca="false">H41</f>
        <v> </v>
      </c>
      <c r="K41" s="31" t="s">
        <v>57</v>
      </c>
      <c r="L41" s="31" t="s">
        <v>58</v>
      </c>
      <c r="M41" s="31" t="s">
        <v>58</v>
      </c>
      <c r="N41" s="31" t="s">
        <v>58</v>
      </c>
    </row>
    <row r="42" customFormat="false" ht="17.25" hidden="false" customHeight="true" outlineLevel="0" collapsed="false">
      <c r="A42" s="28" t="s">
        <v>58</v>
      </c>
      <c r="B42" s="30" t="s">
        <v>61</v>
      </c>
      <c r="C42" s="31" t="s">
        <v>57</v>
      </c>
      <c r="D42" s="31" t="s">
        <v>58</v>
      </c>
      <c r="E42" s="31" t="s">
        <v>58</v>
      </c>
      <c r="F42" s="31" t="s">
        <v>58</v>
      </c>
      <c r="G42" s="31" t="s">
        <v>57</v>
      </c>
      <c r="H42" s="31" t="s">
        <v>58</v>
      </c>
      <c r="I42" s="31" t="s">
        <v>58</v>
      </c>
      <c r="J42" s="31" t="s">
        <v>58</v>
      </c>
      <c r="K42" s="31" t="s">
        <v>57</v>
      </c>
      <c r="L42" s="31" t="s">
        <v>58</v>
      </c>
      <c r="M42" s="31" t="s">
        <v>58</v>
      </c>
      <c r="N42" s="31" t="s">
        <v>58</v>
      </c>
    </row>
    <row r="43" customFormat="false" ht="31.9" hidden="false" customHeight="true" outlineLevel="0" collapsed="false">
      <c r="A43" s="28" t="s">
        <v>58</v>
      </c>
      <c r="B43" s="28" t="s">
        <v>62</v>
      </c>
      <c r="C43" s="31" t="n">
        <f aca="false">C39</f>
        <v>6389474</v>
      </c>
      <c r="D43" s="31" t="n">
        <f aca="false">D40+D41</f>
        <v>75757</v>
      </c>
      <c r="E43" s="31" t="s">
        <v>58</v>
      </c>
      <c r="F43" s="31" t="n">
        <f aca="false">F39+F40+F41</f>
        <v>6465231</v>
      </c>
      <c r="G43" s="31" t="n">
        <f aca="false">G39</f>
        <v>7133976</v>
      </c>
      <c r="H43" s="31" t="n">
        <f aca="false">H40</f>
        <v>108834</v>
      </c>
      <c r="I43" s="31" t="s">
        <v>58</v>
      </c>
      <c r="J43" s="31" t="n">
        <f aca="false">J39+J40</f>
        <v>7242810</v>
      </c>
      <c r="K43" s="31" t="n">
        <f aca="false">K39</f>
        <v>8144474</v>
      </c>
      <c r="L43" s="31" t="n">
        <f aca="false">L40</f>
        <v>505345</v>
      </c>
      <c r="M43" s="31" t="s">
        <v>58</v>
      </c>
      <c r="N43" s="31" t="n">
        <f aca="false">N39+N40</f>
        <v>8649819</v>
      </c>
    </row>
    <row r="44" customFormat="false" ht="31.9" hidden="false" customHeight="true" outlineLevel="0" collapsed="false">
      <c r="A44" s="20" t="s">
        <v>63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31.9" hidden="false" customHeight="true" outlineLevel="0" collapsed="false">
      <c r="A45" s="17" t="s">
        <v>43</v>
      </c>
    </row>
    <row r="47" customFormat="false" ht="15" hidden="false" customHeight="true" outlineLevel="0" collapsed="false">
      <c r="A47" s="28" t="s">
        <v>44</v>
      </c>
      <c r="B47" s="28" t="s">
        <v>45</v>
      </c>
      <c r="C47" s="28" t="s">
        <v>64</v>
      </c>
      <c r="D47" s="28"/>
      <c r="E47" s="28"/>
      <c r="F47" s="28"/>
      <c r="G47" s="28" t="s">
        <v>65</v>
      </c>
      <c r="H47" s="28"/>
      <c r="I47" s="28"/>
      <c r="J47" s="28"/>
    </row>
    <row r="48" customFormat="false" ht="60.75" hidden="false" customHeight="true" outlineLevel="0" collapsed="false">
      <c r="A48" s="28"/>
      <c r="B48" s="28"/>
      <c r="C48" s="28" t="s">
        <v>49</v>
      </c>
      <c r="D48" s="28" t="s">
        <v>50</v>
      </c>
      <c r="E48" s="28" t="s">
        <v>51</v>
      </c>
      <c r="F48" s="28" t="s">
        <v>52</v>
      </c>
      <c r="G48" s="28" t="s">
        <v>49</v>
      </c>
      <c r="H48" s="28" t="s">
        <v>50</v>
      </c>
      <c r="I48" s="28" t="s">
        <v>51</v>
      </c>
      <c r="J48" s="28" t="s">
        <v>53</v>
      </c>
    </row>
    <row r="49" customFormat="false" ht="15" hidden="false" customHeight="false" outlineLevel="0" collapsed="false">
      <c r="A49" s="28" t="n">
        <v>1</v>
      </c>
      <c r="B49" s="28" t="n">
        <v>2</v>
      </c>
      <c r="C49" s="28" t="n">
        <v>3</v>
      </c>
      <c r="D49" s="28" t="n">
        <v>4</v>
      </c>
      <c r="E49" s="28" t="n">
        <v>5</v>
      </c>
      <c r="F49" s="28" t="n">
        <v>6</v>
      </c>
      <c r="G49" s="28" t="n">
        <v>7</v>
      </c>
      <c r="H49" s="28" t="n">
        <v>8</v>
      </c>
      <c r="I49" s="28" t="n">
        <v>9</v>
      </c>
      <c r="J49" s="28" t="n">
        <v>10</v>
      </c>
    </row>
    <row r="50" customFormat="false" ht="30" hidden="false" customHeight="false" outlineLevel="0" collapsed="false">
      <c r="A50" s="29" t="s">
        <v>55</v>
      </c>
      <c r="B50" s="30" t="s">
        <v>56</v>
      </c>
      <c r="C50" s="31" t="n">
        <f aca="false">C121</f>
        <v>8504630.711</v>
      </c>
      <c r="D50" s="31" t="s">
        <v>57</v>
      </c>
      <c r="E50" s="31" t="s">
        <v>58</v>
      </c>
      <c r="F50" s="31" t="n">
        <f aca="false">C50</f>
        <v>8504630.711</v>
      </c>
      <c r="G50" s="31" t="n">
        <f aca="false">G121</f>
        <v>8993099.014061</v>
      </c>
      <c r="H50" s="31" t="s">
        <v>57</v>
      </c>
      <c r="I50" s="31" t="s">
        <v>58</v>
      </c>
      <c r="J50" s="32" t="n">
        <f aca="false">G50</f>
        <v>8993099.014061</v>
      </c>
    </row>
    <row r="51" customFormat="false" ht="45" hidden="false" customHeight="false" outlineLevel="0" collapsed="false">
      <c r="A51" s="30" t="s">
        <v>58</v>
      </c>
      <c r="B51" s="30" t="s">
        <v>66</v>
      </c>
      <c r="C51" s="31" t="s">
        <v>57</v>
      </c>
      <c r="D51" s="31" t="n">
        <f aca="false">D121</f>
        <v>101000</v>
      </c>
      <c r="E51" s="31" t="s">
        <v>58</v>
      </c>
      <c r="F51" s="31" t="n">
        <f aca="false">D51</f>
        <v>101000</v>
      </c>
      <c r="G51" s="31" t="s">
        <v>57</v>
      </c>
      <c r="H51" s="31" t="n">
        <v>101000</v>
      </c>
      <c r="I51" s="31" t="s">
        <v>58</v>
      </c>
      <c r="J51" s="32" t="n">
        <f aca="false">H51</f>
        <v>101000</v>
      </c>
    </row>
    <row r="52" customFormat="false" ht="30" hidden="false" customHeight="false" outlineLevel="0" collapsed="false">
      <c r="A52" s="30" t="s">
        <v>58</v>
      </c>
      <c r="B52" s="30" t="s">
        <v>67</v>
      </c>
      <c r="C52" s="31" t="s">
        <v>57</v>
      </c>
      <c r="D52" s="31" t="s">
        <v>58</v>
      </c>
      <c r="E52" s="31" t="s">
        <v>58</v>
      </c>
      <c r="F52" s="31" t="s">
        <v>58</v>
      </c>
      <c r="G52" s="31" t="s">
        <v>57</v>
      </c>
      <c r="H52" s="31" t="s">
        <v>58</v>
      </c>
      <c r="I52" s="31" t="s">
        <v>58</v>
      </c>
      <c r="J52" s="32" t="s">
        <v>58</v>
      </c>
    </row>
    <row r="53" customFormat="false" ht="15" hidden="false" customHeight="false" outlineLevel="0" collapsed="false">
      <c r="A53" s="30" t="s">
        <v>58</v>
      </c>
      <c r="B53" s="30" t="s">
        <v>61</v>
      </c>
      <c r="C53" s="31" t="s">
        <v>57</v>
      </c>
      <c r="D53" s="31" t="s">
        <v>58</v>
      </c>
      <c r="E53" s="31" t="s">
        <v>58</v>
      </c>
      <c r="F53" s="31" t="s">
        <v>58</v>
      </c>
      <c r="G53" s="31" t="s">
        <v>57</v>
      </c>
      <c r="H53" s="31" t="s">
        <v>58</v>
      </c>
      <c r="I53" s="31" t="s">
        <v>58</v>
      </c>
      <c r="J53" s="32" t="s">
        <v>58</v>
      </c>
    </row>
    <row r="54" customFormat="false" ht="15" hidden="false" customHeight="false" outlineLevel="0" collapsed="false">
      <c r="A54" s="30" t="s">
        <v>58</v>
      </c>
      <c r="B54" s="28" t="s">
        <v>62</v>
      </c>
      <c r="C54" s="32" t="n">
        <f aca="false">C50</f>
        <v>8504630.711</v>
      </c>
      <c r="D54" s="32" t="n">
        <f aca="false">D51</f>
        <v>101000</v>
      </c>
      <c r="E54" s="32" t="s">
        <v>58</v>
      </c>
      <c r="F54" s="32" t="n">
        <f aca="false">C54+D54</f>
        <v>8605630.711</v>
      </c>
      <c r="G54" s="32" t="n">
        <f aca="false">G50</f>
        <v>8993099.014061</v>
      </c>
      <c r="H54" s="32" t="n">
        <f aca="false">H51</f>
        <v>101000</v>
      </c>
      <c r="I54" s="32" t="s">
        <v>58</v>
      </c>
      <c r="J54" s="32" t="n">
        <f aca="false">G54+H54</f>
        <v>9094099.014061</v>
      </c>
    </row>
    <row r="57" customFormat="false" ht="15" hidden="false" customHeight="true" outlineLevel="0" collapsed="false">
      <c r="A57" s="19" t="s">
        <v>6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19" t="s">
        <v>6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5" hidden="false" customHeight="false" outlineLevel="0" collapsed="false">
      <c r="A59" s="17" t="s">
        <v>43</v>
      </c>
    </row>
    <row r="60" customFormat="false" ht="21.75" hidden="false" customHeight="true" outlineLevel="0" collapsed="false">
      <c r="A60" s="28" t="s">
        <v>70</v>
      </c>
      <c r="B60" s="28" t="s">
        <v>45</v>
      </c>
      <c r="C60" s="28" t="s">
        <v>46</v>
      </c>
      <c r="D60" s="28"/>
      <c r="E60" s="28"/>
      <c r="F60" s="28"/>
      <c r="G60" s="28" t="s">
        <v>47</v>
      </c>
      <c r="H60" s="28"/>
      <c r="I60" s="28"/>
      <c r="J60" s="28"/>
      <c r="K60" s="28" t="s">
        <v>48</v>
      </c>
      <c r="L60" s="28"/>
      <c r="M60" s="28"/>
      <c r="N60" s="28"/>
    </row>
    <row r="61" customFormat="false" ht="63" hidden="false" customHeight="true" outlineLevel="0" collapsed="false">
      <c r="A61" s="28"/>
      <c r="B61" s="28"/>
      <c r="C61" s="28" t="s">
        <v>49</v>
      </c>
      <c r="D61" s="28" t="s">
        <v>50</v>
      </c>
      <c r="E61" s="28" t="s">
        <v>51</v>
      </c>
      <c r="F61" s="28" t="s">
        <v>52</v>
      </c>
      <c r="G61" s="28" t="s">
        <v>49</v>
      </c>
      <c r="H61" s="28" t="s">
        <v>50</v>
      </c>
      <c r="I61" s="28" t="s">
        <v>51</v>
      </c>
      <c r="J61" s="28" t="s">
        <v>53</v>
      </c>
      <c r="K61" s="28" t="s">
        <v>49</v>
      </c>
      <c r="L61" s="28" t="s">
        <v>50</v>
      </c>
      <c r="M61" s="28" t="s">
        <v>51</v>
      </c>
      <c r="N61" s="28" t="s">
        <v>54</v>
      </c>
    </row>
    <row r="62" customFormat="false" ht="15" hidden="false" customHeight="false" outlineLevel="0" collapsed="false">
      <c r="A62" s="28" t="n">
        <v>1</v>
      </c>
      <c r="B62" s="28" t="n">
        <v>2</v>
      </c>
      <c r="C62" s="28" t="n">
        <v>3</v>
      </c>
      <c r="D62" s="28" t="n">
        <v>4</v>
      </c>
      <c r="E62" s="28" t="n">
        <v>5</v>
      </c>
      <c r="F62" s="28" t="n">
        <v>6</v>
      </c>
      <c r="G62" s="28" t="n">
        <v>7</v>
      </c>
      <c r="H62" s="28" t="n">
        <v>8</v>
      </c>
      <c r="I62" s="28" t="n">
        <v>9</v>
      </c>
      <c r="J62" s="28" t="n">
        <v>10</v>
      </c>
      <c r="K62" s="28" t="n">
        <v>11</v>
      </c>
      <c r="L62" s="28" t="n">
        <v>12</v>
      </c>
      <c r="M62" s="28" t="n">
        <v>13</v>
      </c>
      <c r="N62" s="28" t="n">
        <v>14</v>
      </c>
    </row>
    <row r="63" customFormat="false" ht="13.9" hidden="false" customHeight="true" outlineLevel="0" collapsed="false">
      <c r="A63" s="30" t="n">
        <v>2110</v>
      </c>
      <c r="B63" s="30" t="s">
        <v>71</v>
      </c>
      <c r="C63" s="33" t="n">
        <f aca="false">C64+C65</f>
        <v>6017044</v>
      </c>
      <c r="D63" s="33" t="n">
        <f aca="false">D64+D65</f>
        <v>35625</v>
      </c>
      <c r="E63" s="33"/>
      <c r="F63" s="33" t="n">
        <f aca="false">C63+D63</f>
        <v>6052669</v>
      </c>
      <c r="G63" s="34" t="n">
        <f aca="false">G64+G65</f>
        <v>6699196</v>
      </c>
      <c r="H63" s="33" t="n">
        <f aca="false">H64+H65</f>
        <v>56425</v>
      </c>
      <c r="I63" s="33"/>
      <c r="J63" s="33" t="n">
        <f aca="false">G63+H63</f>
        <v>6755621</v>
      </c>
      <c r="K63" s="34" t="n">
        <f aca="false">K64+K65</f>
        <v>7698581</v>
      </c>
      <c r="L63" s="33" t="n">
        <f aca="false">L64+L65</f>
        <v>85099</v>
      </c>
      <c r="M63" s="33"/>
      <c r="N63" s="33" t="n">
        <f aca="false">K63+L63</f>
        <v>7783680</v>
      </c>
    </row>
    <row r="64" s="2" customFormat="true" ht="15" hidden="false" customHeight="false" outlineLevel="0" collapsed="false">
      <c r="A64" s="30" t="n">
        <v>2111</v>
      </c>
      <c r="B64" s="30" t="s">
        <v>72</v>
      </c>
      <c r="C64" s="33" t="n">
        <v>4922587</v>
      </c>
      <c r="D64" s="33" t="n">
        <v>29202</v>
      </c>
      <c r="E64" s="33"/>
      <c r="F64" s="33" t="n">
        <f aca="false">C64+D64</f>
        <v>4951789</v>
      </c>
      <c r="G64" s="34" t="n">
        <v>5491144</v>
      </c>
      <c r="H64" s="33" t="n">
        <v>46250</v>
      </c>
      <c r="I64" s="33"/>
      <c r="J64" s="33" t="n">
        <f aca="false">G64+H64</f>
        <v>5537394</v>
      </c>
      <c r="K64" s="34" t="n">
        <v>6311688</v>
      </c>
      <c r="L64" s="33" t="n">
        <v>69753</v>
      </c>
      <c r="M64" s="33"/>
      <c r="N64" s="33" t="n">
        <f aca="false">K64+L64</f>
        <v>6381441</v>
      </c>
      <c r="O64" s="1"/>
      <c r="P64" s="1"/>
    </row>
    <row r="65" s="2" customFormat="true" ht="14.45" hidden="false" customHeight="true" outlineLevel="0" collapsed="false">
      <c r="A65" s="30" t="n">
        <v>2120</v>
      </c>
      <c r="B65" s="30" t="s">
        <v>73</v>
      </c>
      <c r="C65" s="33" t="n">
        <v>1094457</v>
      </c>
      <c r="D65" s="33" t="n">
        <v>6423</v>
      </c>
      <c r="E65" s="33"/>
      <c r="F65" s="33" t="n">
        <f aca="false">C65+D65</f>
        <v>1100880</v>
      </c>
      <c r="G65" s="34" t="n">
        <v>1208052</v>
      </c>
      <c r="H65" s="33" t="n">
        <v>10175</v>
      </c>
      <c r="I65" s="33"/>
      <c r="J65" s="33" t="n">
        <f aca="false">G65+H65</f>
        <v>1218227</v>
      </c>
      <c r="K65" s="34" t="n">
        <v>1386893</v>
      </c>
      <c r="L65" s="33" t="n">
        <v>15346</v>
      </c>
      <c r="M65" s="33"/>
      <c r="N65" s="33" t="n">
        <f aca="false">K65+L65</f>
        <v>1402239</v>
      </c>
      <c r="O65" s="1"/>
      <c r="P65" s="1"/>
    </row>
    <row r="66" s="2" customFormat="true" ht="14.45" hidden="false" customHeight="true" outlineLevel="0" collapsed="false">
      <c r="A66" s="30" t="n">
        <v>2220</v>
      </c>
      <c r="B66" s="30" t="s">
        <v>74</v>
      </c>
      <c r="C66" s="33" t="n">
        <f aca="false">C67+C68+C69+C70+C71+C72+C78</f>
        <v>371395</v>
      </c>
      <c r="D66" s="33" t="n">
        <f aca="false">D67+D68+D69+D70+D71+D72+D78</f>
        <v>40132</v>
      </c>
      <c r="E66" s="33"/>
      <c r="F66" s="33" t="n">
        <f aca="false">F67+F68+F69+F70+F71+F72+F78</f>
        <v>411527</v>
      </c>
      <c r="G66" s="34" t="n">
        <f aca="false">G67+G68+G69+G70+G71+G72+G78</f>
        <v>433100</v>
      </c>
      <c r="H66" s="33" t="n">
        <f aca="false">H67+H68+H69+H70+H71+H72+H78</f>
        <v>52409</v>
      </c>
      <c r="I66" s="33"/>
      <c r="J66" s="33" t="n">
        <f aca="false">J67+J68+J69+J70+J71+J72+J78</f>
        <v>485509</v>
      </c>
      <c r="K66" s="34" t="n">
        <f aca="false">K67+K68+K69+K70+K71+K72+K78</f>
        <v>444207</v>
      </c>
      <c r="L66" s="33" t="n">
        <f aca="false">L67+L68+L69+L70+L71+L72+L78</f>
        <v>332576</v>
      </c>
      <c r="M66" s="33"/>
      <c r="N66" s="33" t="n">
        <f aca="false">N67+N68+N69+N70+N71+N72+N78</f>
        <v>776783</v>
      </c>
      <c r="O66" s="1"/>
      <c r="P66" s="1"/>
    </row>
    <row r="67" s="2" customFormat="true" ht="40.15" hidden="false" customHeight="true" outlineLevel="0" collapsed="false">
      <c r="A67" s="30" t="n">
        <v>2210</v>
      </c>
      <c r="B67" s="30" t="s">
        <v>75</v>
      </c>
      <c r="C67" s="33" t="n">
        <v>112504</v>
      </c>
      <c r="D67" s="33" t="n">
        <v>25075</v>
      </c>
      <c r="E67" s="33"/>
      <c r="F67" s="33" t="n">
        <f aca="false">C67+D67</f>
        <v>137579</v>
      </c>
      <c r="G67" s="34" t="n">
        <v>97513</v>
      </c>
      <c r="H67" s="33" t="n">
        <v>31722</v>
      </c>
      <c r="I67" s="33"/>
      <c r="J67" s="33" t="n">
        <f aca="false">G67+H67</f>
        <v>129235</v>
      </c>
      <c r="K67" s="34" t="n">
        <v>220976</v>
      </c>
      <c r="L67" s="33" t="n">
        <v>124852</v>
      </c>
      <c r="M67" s="33"/>
      <c r="N67" s="33" t="n">
        <f aca="false">K67+L67</f>
        <v>345828</v>
      </c>
      <c r="O67" s="1"/>
      <c r="P67" s="1"/>
    </row>
    <row r="68" s="2" customFormat="true" ht="25.15" hidden="false" customHeight="true" outlineLevel="0" collapsed="false">
      <c r="A68" s="30" t="n">
        <v>2220</v>
      </c>
      <c r="B68" s="30" t="s">
        <v>76</v>
      </c>
      <c r="C68" s="33"/>
      <c r="D68" s="33"/>
      <c r="E68" s="33"/>
      <c r="F68" s="33" t="n">
        <f aca="false">C68+D68</f>
        <v>0</v>
      </c>
      <c r="G68" s="34"/>
      <c r="H68" s="33"/>
      <c r="I68" s="33"/>
      <c r="J68" s="33" t="n">
        <f aca="false">G68+H68</f>
        <v>0</v>
      </c>
      <c r="K68" s="34"/>
      <c r="L68" s="33"/>
      <c r="M68" s="33"/>
      <c r="N68" s="33"/>
      <c r="O68" s="1"/>
      <c r="P68" s="1"/>
    </row>
    <row r="69" s="2" customFormat="true" ht="14.45" hidden="false" customHeight="true" outlineLevel="0" collapsed="false">
      <c r="A69" s="30" t="n">
        <v>2230</v>
      </c>
      <c r="B69" s="30" t="s">
        <v>77</v>
      </c>
      <c r="C69" s="33"/>
      <c r="D69" s="33" t="n">
        <v>11787</v>
      </c>
      <c r="E69" s="33"/>
      <c r="F69" s="33" t="n">
        <f aca="false">C69+D69</f>
        <v>11787</v>
      </c>
      <c r="G69" s="34"/>
      <c r="H69" s="33" t="n">
        <v>13362</v>
      </c>
      <c r="I69" s="33"/>
      <c r="J69" s="33" t="n">
        <f aca="false">G69+H69</f>
        <v>13362</v>
      </c>
      <c r="K69" s="34"/>
      <c r="L69" s="33" t="n">
        <v>199774</v>
      </c>
      <c r="M69" s="33"/>
      <c r="N69" s="33" t="n">
        <f aca="false">K69+L69</f>
        <v>199774</v>
      </c>
      <c r="O69" s="1"/>
      <c r="P69" s="1"/>
    </row>
    <row r="70" s="2" customFormat="true" ht="14.45" hidden="false" customHeight="true" outlineLevel="0" collapsed="false">
      <c r="A70" s="30" t="n">
        <v>2240</v>
      </c>
      <c r="B70" s="30" t="s">
        <v>78</v>
      </c>
      <c r="C70" s="33" t="n">
        <v>48300</v>
      </c>
      <c r="D70" s="33" t="n">
        <v>3270</v>
      </c>
      <c r="E70" s="33"/>
      <c r="F70" s="33" t="n">
        <f aca="false">C70+D70</f>
        <v>51570</v>
      </c>
      <c r="G70" s="34" t="n">
        <v>65389</v>
      </c>
      <c r="H70" s="33" t="n">
        <v>7325</v>
      </c>
      <c r="I70" s="33"/>
      <c r="J70" s="33" t="n">
        <f aca="false">G70+H70</f>
        <v>72714</v>
      </c>
      <c r="K70" s="34" t="n">
        <v>63315</v>
      </c>
      <c r="L70" s="33" t="n">
        <v>7950</v>
      </c>
      <c r="M70" s="33"/>
      <c r="N70" s="33" t="n">
        <f aca="false">K70+L70</f>
        <v>71265</v>
      </c>
      <c r="O70" s="1"/>
      <c r="P70" s="1"/>
    </row>
    <row r="71" s="2" customFormat="true" ht="14.45" hidden="false" customHeight="true" outlineLevel="0" collapsed="false">
      <c r="A71" s="30" t="n">
        <v>2250</v>
      </c>
      <c r="B71" s="30" t="s">
        <v>79</v>
      </c>
      <c r="C71" s="33"/>
      <c r="D71" s="33"/>
      <c r="E71" s="33"/>
      <c r="F71" s="33" t="n">
        <f aca="false">C71+D71</f>
        <v>0</v>
      </c>
      <c r="G71" s="34"/>
      <c r="H71" s="33"/>
      <c r="I71" s="33"/>
      <c r="J71" s="33" t="n">
        <f aca="false">G71+H71</f>
        <v>0</v>
      </c>
      <c r="K71" s="34" t="n">
        <v>0</v>
      </c>
      <c r="L71" s="33"/>
      <c r="M71" s="33"/>
      <c r="N71" s="33" t="n">
        <f aca="false">K71+L71</f>
        <v>0</v>
      </c>
      <c r="O71" s="1"/>
      <c r="P71" s="1"/>
    </row>
    <row r="72" s="2" customFormat="true" ht="24.6" hidden="false" customHeight="true" outlineLevel="0" collapsed="false">
      <c r="A72" s="30" t="n">
        <v>2270</v>
      </c>
      <c r="B72" s="30" t="s">
        <v>80</v>
      </c>
      <c r="C72" s="33" t="n">
        <f aca="false">C73+C74+C75+C76</f>
        <v>208448</v>
      </c>
      <c r="D72" s="33"/>
      <c r="E72" s="33"/>
      <c r="F72" s="33" t="n">
        <f aca="false">C72+D72</f>
        <v>208448</v>
      </c>
      <c r="G72" s="34" t="n">
        <f aca="false">G73+G74+G75+G76+G77</f>
        <v>269938</v>
      </c>
      <c r="H72" s="33"/>
      <c r="I72" s="33"/>
      <c r="J72" s="33" t="n">
        <f aca="false">G72+H72</f>
        <v>269938</v>
      </c>
      <c r="K72" s="34" t="n">
        <f aca="false">K73+K74+K75+K76+K77</f>
        <v>158866</v>
      </c>
      <c r="L72" s="33"/>
      <c r="M72" s="33"/>
      <c r="N72" s="33" t="n">
        <f aca="false">K72+L72</f>
        <v>158866</v>
      </c>
      <c r="O72" s="1"/>
      <c r="P72" s="1"/>
    </row>
    <row r="73" s="2" customFormat="true" ht="14.45" hidden="false" customHeight="true" outlineLevel="0" collapsed="false">
      <c r="A73" s="30" t="n">
        <v>2271</v>
      </c>
      <c r="B73" s="30" t="s">
        <v>81</v>
      </c>
      <c r="C73" s="33"/>
      <c r="D73" s="33"/>
      <c r="E73" s="33"/>
      <c r="F73" s="33" t="n">
        <f aca="false">C73+D73</f>
        <v>0</v>
      </c>
      <c r="G73" s="34"/>
      <c r="H73" s="33"/>
      <c r="I73" s="33"/>
      <c r="J73" s="33" t="n">
        <f aca="false">G73+H73</f>
        <v>0</v>
      </c>
      <c r="K73" s="34"/>
      <c r="L73" s="33"/>
      <c r="M73" s="33"/>
      <c r="N73" s="33" t="n">
        <f aca="false">K73+L73</f>
        <v>0</v>
      </c>
      <c r="O73" s="1"/>
      <c r="P73" s="1"/>
    </row>
    <row r="74" s="2" customFormat="true" ht="14.45" hidden="false" customHeight="true" outlineLevel="0" collapsed="false">
      <c r="A74" s="30" t="n">
        <v>2272</v>
      </c>
      <c r="B74" s="30" t="s">
        <v>82</v>
      </c>
      <c r="C74" s="33" t="n">
        <v>4700</v>
      </c>
      <c r="D74" s="33"/>
      <c r="E74" s="33"/>
      <c r="F74" s="33" t="n">
        <f aca="false">C74+D74</f>
        <v>4700</v>
      </c>
      <c r="G74" s="34" t="n">
        <v>5162</v>
      </c>
      <c r="H74" s="33"/>
      <c r="I74" s="33"/>
      <c r="J74" s="33" t="n">
        <f aca="false">G74+H74</f>
        <v>5162</v>
      </c>
      <c r="K74" s="34" t="n">
        <v>4817</v>
      </c>
      <c r="L74" s="33"/>
      <c r="M74" s="33"/>
      <c r="N74" s="33" t="n">
        <f aca="false">K74+L74</f>
        <v>4817</v>
      </c>
      <c r="O74" s="1"/>
      <c r="P74" s="1"/>
    </row>
    <row r="75" s="2" customFormat="true" ht="14.45" hidden="false" customHeight="true" outlineLevel="0" collapsed="false">
      <c r="A75" s="30" t="n">
        <v>2273</v>
      </c>
      <c r="B75" s="30" t="s">
        <v>83</v>
      </c>
      <c r="C75" s="33" t="n">
        <v>20544</v>
      </c>
      <c r="D75" s="33"/>
      <c r="E75" s="33"/>
      <c r="F75" s="33" t="n">
        <f aca="false">C75+D75</f>
        <v>20544</v>
      </c>
      <c r="G75" s="34" t="n">
        <v>25975</v>
      </c>
      <c r="H75" s="33"/>
      <c r="I75" s="33"/>
      <c r="J75" s="33" t="n">
        <f aca="false">G75+H75</f>
        <v>25975</v>
      </c>
      <c r="K75" s="34" t="n">
        <v>22524</v>
      </c>
      <c r="L75" s="33"/>
      <c r="M75" s="33"/>
      <c r="N75" s="33" t="n">
        <f aca="false">K75+L75</f>
        <v>22524</v>
      </c>
      <c r="O75" s="1"/>
      <c r="P75" s="1"/>
    </row>
    <row r="76" s="2" customFormat="true" ht="14.45" hidden="false" customHeight="true" outlineLevel="0" collapsed="false">
      <c r="A76" s="30" t="n">
        <v>2274</v>
      </c>
      <c r="B76" s="30" t="s">
        <v>84</v>
      </c>
      <c r="C76" s="33" t="n">
        <v>183204</v>
      </c>
      <c r="D76" s="33"/>
      <c r="E76" s="33"/>
      <c r="F76" s="33" t="n">
        <f aca="false">C76+D76</f>
        <v>183204</v>
      </c>
      <c r="G76" s="34" t="n">
        <v>235356</v>
      </c>
      <c r="H76" s="33"/>
      <c r="I76" s="33"/>
      <c r="J76" s="33" t="n">
        <f aca="false">G76+H76</f>
        <v>235356</v>
      </c>
      <c r="K76" s="34" t="n">
        <v>128080</v>
      </c>
      <c r="L76" s="33"/>
      <c r="M76" s="33"/>
      <c r="N76" s="33" t="n">
        <f aca="false">K76+L76</f>
        <v>128080</v>
      </c>
      <c r="O76" s="1"/>
      <c r="P76" s="1"/>
    </row>
    <row r="77" s="2" customFormat="true" ht="35.45" hidden="false" customHeight="true" outlineLevel="0" collapsed="false">
      <c r="A77" s="30" t="n">
        <v>2275</v>
      </c>
      <c r="B77" s="30" t="s">
        <v>85</v>
      </c>
      <c r="C77" s="33"/>
      <c r="D77" s="33"/>
      <c r="E77" s="33"/>
      <c r="F77" s="33"/>
      <c r="G77" s="34" t="n">
        <v>3445</v>
      </c>
      <c r="H77" s="33"/>
      <c r="I77" s="33"/>
      <c r="J77" s="33" t="n">
        <f aca="false">G77+H77</f>
        <v>3445</v>
      </c>
      <c r="K77" s="34" t="n">
        <v>3445</v>
      </c>
      <c r="L77" s="33"/>
      <c r="M77" s="33"/>
      <c r="N77" s="33" t="n">
        <f aca="false">K77+L77</f>
        <v>3445</v>
      </c>
      <c r="O77" s="1"/>
      <c r="P77" s="1"/>
    </row>
    <row r="78" s="2" customFormat="true" ht="43.9" hidden="false" customHeight="true" outlineLevel="0" collapsed="false">
      <c r="A78" s="30" t="n">
        <v>2280</v>
      </c>
      <c r="B78" s="30" t="s">
        <v>86</v>
      </c>
      <c r="C78" s="33" t="n">
        <v>2143</v>
      </c>
      <c r="D78" s="33"/>
      <c r="E78" s="33"/>
      <c r="F78" s="33" t="n">
        <f aca="false">C78+D78</f>
        <v>2143</v>
      </c>
      <c r="G78" s="34" t="n">
        <v>260</v>
      </c>
      <c r="H78" s="33"/>
      <c r="I78" s="33"/>
      <c r="J78" s="33" t="n">
        <f aca="false">G78+H78</f>
        <v>260</v>
      </c>
      <c r="K78" s="34" t="n">
        <v>1050</v>
      </c>
      <c r="L78" s="33"/>
      <c r="M78" s="33"/>
      <c r="N78" s="33" t="n">
        <f aca="false">K78+L78</f>
        <v>1050</v>
      </c>
      <c r="O78" s="1"/>
      <c r="P78" s="1"/>
    </row>
    <row r="79" s="2" customFormat="true" ht="14.45" hidden="false" customHeight="true" outlineLevel="0" collapsed="false">
      <c r="A79" s="30" t="n">
        <v>2800</v>
      </c>
      <c r="B79" s="30" t="s">
        <v>87</v>
      </c>
      <c r="C79" s="33" t="n">
        <v>1035</v>
      </c>
      <c r="D79" s="33"/>
      <c r="E79" s="33"/>
      <c r="F79" s="33" t="n">
        <f aca="false">C79+D79</f>
        <v>1035</v>
      </c>
      <c r="G79" s="34" t="n">
        <v>1680</v>
      </c>
      <c r="H79" s="33"/>
      <c r="I79" s="33"/>
      <c r="J79" s="33" t="n">
        <f aca="false">G79+H79</f>
        <v>1680</v>
      </c>
      <c r="K79" s="35" t="n">
        <v>1686</v>
      </c>
      <c r="L79" s="33"/>
      <c r="M79" s="33"/>
      <c r="N79" s="33" t="n">
        <f aca="false">K79+L79</f>
        <v>1686</v>
      </c>
      <c r="O79" s="1"/>
      <c r="P79" s="1"/>
    </row>
    <row r="80" s="2" customFormat="true" ht="27.6" hidden="false" customHeight="true" outlineLevel="0" collapsed="false">
      <c r="A80" s="30" t="n">
        <v>3110</v>
      </c>
      <c r="B80" s="30" t="s">
        <v>88</v>
      </c>
      <c r="C80" s="33"/>
      <c r="D80" s="33"/>
      <c r="E80" s="33"/>
      <c r="F80" s="33" t="n">
        <f aca="false">C80+D80</f>
        <v>0</v>
      </c>
      <c r="G80" s="34"/>
      <c r="H80" s="33"/>
      <c r="I80" s="33"/>
      <c r="J80" s="33" t="n">
        <f aca="false">G80+H80</f>
        <v>0</v>
      </c>
      <c r="K80" s="34"/>
      <c r="L80" s="33" t="n">
        <v>87670</v>
      </c>
      <c r="M80" s="33"/>
      <c r="N80" s="33" t="n">
        <f aca="false">K80+L80</f>
        <v>87670</v>
      </c>
      <c r="O80" s="1"/>
      <c r="P80" s="1"/>
    </row>
    <row r="81" s="2" customFormat="true" ht="14.45" hidden="false" customHeight="true" outlineLevel="0" collapsed="false">
      <c r="A81" s="30" t="n">
        <v>3132</v>
      </c>
      <c r="B81" s="30" t="s">
        <v>89</v>
      </c>
      <c r="C81" s="33"/>
      <c r="D81" s="33"/>
      <c r="E81" s="33"/>
      <c r="F81" s="33" t="n">
        <f aca="false">C81+D81</f>
        <v>0</v>
      </c>
      <c r="G81" s="34"/>
      <c r="H81" s="33"/>
      <c r="I81" s="33"/>
      <c r="J81" s="33" t="n">
        <f aca="false">G81+H81</f>
        <v>0</v>
      </c>
      <c r="K81" s="34"/>
      <c r="L81" s="33"/>
      <c r="M81" s="33"/>
      <c r="N81" s="33" t="n">
        <f aca="false">K81+L81</f>
        <v>0</v>
      </c>
      <c r="O81" s="1"/>
      <c r="P81" s="1"/>
    </row>
    <row r="82" s="2" customFormat="true" ht="14.45" hidden="false" customHeight="true" outlineLevel="0" collapsed="false">
      <c r="A82" s="30"/>
      <c r="B82" s="30"/>
      <c r="C82" s="33"/>
      <c r="D82" s="33"/>
      <c r="E82" s="33"/>
      <c r="F82" s="33" t="n">
        <f aca="false">C82+D82</f>
        <v>0</v>
      </c>
      <c r="G82" s="34"/>
      <c r="H82" s="33"/>
      <c r="I82" s="33"/>
      <c r="J82" s="33" t="n">
        <f aca="false">G82+H82</f>
        <v>0</v>
      </c>
      <c r="K82" s="34"/>
      <c r="L82" s="33"/>
      <c r="M82" s="33"/>
      <c r="N82" s="33" t="n">
        <f aca="false">K82+L82</f>
        <v>0</v>
      </c>
      <c r="O82" s="1"/>
      <c r="P82" s="1"/>
    </row>
    <row r="83" customFormat="false" ht="14.45" hidden="false" customHeight="true" outlineLevel="0" collapsed="false">
      <c r="A83" s="28" t="s">
        <v>58</v>
      </c>
      <c r="B83" s="30" t="s">
        <v>58</v>
      </c>
      <c r="C83" s="36" t="s">
        <v>58</v>
      </c>
      <c r="D83" s="36" t="s">
        <v>58</v>
      </c>
      <c r="E83" s="36" t="s">
        <v>58</v>
      </c>
      <c r="F83" s="33"/>
      <c r="G83" s="34" t="s">
        <v>58</v>
      </c>
      <c r="H83" s="36" t="s">
        <v>58</v>
      </c>
      <c r="I83" s="36" t="s">
        <v>58</v>
      </c>
      <c r="J83" s="36"/>
      <c r="K83" s="34" t="s">
        <v>58</v>
      </c>
      <c r="L83" s="36" t="s">
        <v>58</v>
      </c>
      <c r="M83" s="36" t="s">
        <v>58</v>
      </c>
      <c r="N83" s="36"/>
    </row>
    <row r="84" customFormat="false" ht="14.45" hidden="false" customHeight="true" outlineLevel="0" collapsed="false">
      <c r="A84" s="28" t="s">
        <v>58</v>
      </c>
      <c r="B84" s="28" t="s">
        <v>62</v>
      </c>
      <c r="C84" s="36" t="n">
        <f aca="false">C63+C66+C79+C80+C81</f>
        <v>6389474</v>
      </c>
      <c r="D84" s="36" t="n">
        <f aca="false">D63+D66+D79+D80+D81</f>
        <v>75757</v>
      </c>
      <c r="E84" s="36"/>
      <c r="F84" s="36" t="n">
        <f aca="false">F63+F66+F79+F80+F81</f>
        <v>6465231</v>
      </c>
      <c r="G84" s="34" t="n">
        <f aca="false">G63+G66+G79+G80+G81</f>
        <v>7133976</v>
      </c>
      <c r="H84" s="36" t="n">
        <f aca="false">H63+H66+H79+H80+H81</f>
        <v>108834</v>
      </c>
      <c r="I84" s="36"/>
      <c r="J84" s="36" t="n">
        <f aca="false">J63+J66+J79+J80+J81</f>
        <v>7242810</v>
      </c>
      <c r="K84" s="36" t="n">
        <f aca="false">K63+K66+K79+K80+K81</f>
        <v>8144474</v>
      </c>
      <c r="L84" s="36" t="n">
        <f aca="false">L63+L66+L79+L80+L81</f>
        <v>505345</v>
      </c>
      <c r="M84" s="36"/>
      <c r="N84" s="36" t="n">
        <f aca="false">N63+N66+N79+N80+N81</f>
        <v>8649819</v>
      </c>
    </row>
    <row r="85" customFormat="false" ht="15" hidden="false" customHeight="true" outlineLevel="0" collapsed="false">
      <c r="A85" s="20" t="s">
        <v>90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5" hidden="false" customHeight="false" outlineLevel="0" collapsed="false">
      <c r="A86" s="17" t="s">
        <v>43</v>
      </c>
    </row>
    <row r="88" customFormat="false" ht="15" hidden="false" customHeight="true" outlineLevel="0" collapsed="false">
      <c r="A88" s="28" t="s">
        <v>91</v>
      </c>
      <c r="B88" s="28" t="s">
        <v>45</v>
      </c>
      <c r="C88" s="28" t="s">
        <v>46</v>
      </c>
      <c r="D88" s="28"/>
      <c r="E88" s="28"/>
      <c r="F88" s="28"/>
      <c r="G88" s="28" t="s">
        <v>47</v>
      </c>
      <c r="H88" s="28"/>
      <c r="I88" s="28"/>
      <c r="J88" s="28"/>
      <c r="K88" s="28" t="s">
        <v>48</v>
      </c>
      <c r="L88" s="28"/>
      <c r="M88" s="28"/>
      <c r="N88" s="28"/>
    </row>
    <row r="89" customFormat="false" ht="58.5" hidden="false" customHeight="true" outlineLevel="0" collapsed="false">
      <c r="A89" s="28"/>
      <c r="B89" s="28"/>
      <c r="C89" s="28" t="s">
        <v>49</v>
      </c>
      <c r="D89" s="28" t="s">
        <v>50</v>
      </c>
      <c r="E89" s="28" t="s">
        <v>51</v>
      </c>
      <c r="F89" s="28" t="s">
        <v>52</v>
      </c>
      <c r="G89" s="28" t="s">
        <v>49</v>
      </c>
      <c r="H89" s="28" t="s">
        <v>50</v>
      </c>
      <c r="I89" s="28" t="s">
        <v>51</v>
      </c>
      <c r="J89" s="28" t="s">
        <v>53</v>
      </c>
      <c r="K89" s="28" t="s">
        <v>49</v>
      </c>
      <c r="L89" s="28" t="s">
        <v>50</v>
      </c>
      <c r="M89" s="28" t="s">
        <v>51</v>
      </c>
      <c r="N89" s="28" t="s">
        <v>54</v>
      </c>
    </row>
    <row r="90" customFormat="false" ht="15" hidden="false" customHeight="false" outlineLevel="0" collapsed="false">
      <c r="A90" s="28" t="n">
        <v>1</v>
      </c>
      <c r="B90" s="28" t="n">
        <v>2</v>
      </c>
      <c r="C90" s="28" t="n">
        <v>3</v>
      </c>
      <c r="D90" s="28" t="n">
        <v>4</v>
      </c>
      <c r="E90" s="28" t="n">
        <v>5</v>
      </c>
      <c r="F90" s="28" t="n">
        <v>6</v>
      </c>
      <c r="G90" s="28" t="n">
        <v>7</v>
      </c>
      <c r="H90" s="28" t="n">
        <v>8</v>
      </c>
      <c r="I90" s="28" t="n">
        <v>9</v>
      </c>
      <c r="J90" s="28" t="n">
        <v>10</v>
      </c>
      <c r="K90" s="28" t="n">
        <v>11</v>
      </c>
      <c r="L90" s="28" t="n">
        <v>12</v>
      </c>
      <c r="M90" s="28" t="n">
        <v>13</v>
      </c>
      <c r="N90" s="28" t="n">
        <v>14</v>
      </c>
    </row>
    <row r="91" customFormat="false" ht="15" hidden="false" customHeight="false" outlineLevel="0" collapsed="false">
      <c r="A91" s="28" t="s">
        <v>58</v>
      </c>
      <c r="B91" s="30" t="s">
        <v>58</v>
      </c>
      <c r="C91" s="28" t="s">
        <v>58</v>
      </c>
      <c r="D91" s="28" t="s">
        <v>58</v>
      </c>
      <c r="E91" s="28" t="s">
        <v>58</v>
      </c>
      <c r="F91" s="28" t="s">
        <v>58</v>
      </c>
      <c r="G91" s="28" t="s">
        <v>58</v>
      </c>
      <c r="H91" s="28" t="s">
        <v>58</v>
      </c>
      <c r="I91" s="28" t="s">
        <v>58</v>
      </c>
      <c r="J91" s="28" t="s">
        <v>58</v>
      </c>
      <c r="K91" s="28" t="s">
        <v>58</v>
      </c>
      <c r="L91" s="28" t="s">
        <v>58</v>
      </c>
      <c r="M91" s="28" t="s">
        <v>58</v>
      </c>
      <c r="N91" s="28" t="s">
        <v>58</v>
      </c>
    </row>
    <row r="92" customFormat="false" ht="15" hidden="false" customHeight="false" outlineLevel="0" collapsed="false">
      <c r="A92" s="28" t="s">
        <v>58</v>
      </c>
      <c r="B92" s="28" t="s">
        <v>62</v>
      </c>
      <c r="C92" s="28" t="s">
        <v>58</v>
      </c>
      <c r="D92" s="28" t="s">
        <v>58</v>
      </c>
      <c r="E92" s="28" t="s">
        <v>58</v>
      </c>
      <c r="F92" s="28" t="s">
        <v>58</v>
      </c>
      <c r="G92" s="28" t="s">
        <v>58</v>
      </c>
      <c r="H92" s="28" t="s">
        <v>58</v>
      </c>
      <c r="I92" s="28" t="s">
        <v>58</v>
      </c>
      <c r="J92" s="28" t="s">
        <v>58</v>
      </c>
      <c r="K92" s="28" t="s">
        <v>58</v>
      </c>
      <c r="L92" s="28" t="s">
        <v>58</v>
      </c>
      <c r="M92" s="28" t="s">
        <v>58</v>
      </c>
      <c r="N92" s="28" t="s">
        <v>58</v>
      </c>
    </row>
    <row r="94" customFormat="false" ht="15" hidden="false" customHeight="true" outlineLevel="0" collapsed="false">
      <c r="A94" s="20" t="s">
        <v>92</v>
      </c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5" hidden="false" customHeight="false" outlineLevel="0" collapsed="false">
      <c r="A95" s="17" t="s">
        <v>43</v>
      </c>
    </row>
    <row r="97" customFormat="false" ht="21.75" hidden="false" customHeight="true" outlineLevel="0" collapsed="false">
      <c r="A97" s="28" t="s">
        <v>70</v>
      </c>
      <c r="B97" s="28" t="s">
        <v>45</v>
      </c>
      <c r="C97" s="28" t="s">
        <v>64</v>
      </c>
      <c r="D97" s="28"/>
      <c r="E97" s="28"/>
      <c r="F97" s="28"/>
      <c r="G97" s="28" t="s">
        <v>65</v>
      </c>
      <c r="H97" s="28"/>
      <c r="I97" s="28"/>
      <c r="J97" s="28"/>
    </row>
    <row r="98" customFormat="false" ht="61.5" hidden="false" customHeight="true" outlineLevel="0" collapsed="false">
      <c r="A98" s="28"/>
      <c r="B98" s="28"/>
      <c r="C98" s="28" t="s">
        <v>49</v>
      </c>
      <c r="D98" s="28" t="s">
        <v>50</v>
      </c>
      <c r="E98" s="28" t="s">
        <v>51</v>
      </c>
      <c r="F98" s="28" t="s">
        <v>52</v>
      </c>
      <c r="G98" s="28" t="s">
        <v>49</v>
      </c>
      <c r="H98" s="28" t="s">
        <v>50</v>
      </c>
      <c r="I98" s="28" t="s">
        <v>51</v>
      </c>
      <c r="J98" s="28" t="s">
        <v>53</v>
      </c>
    </row>
    <row r="99" customFormat="false" ht="15" hidden="false" customHeight="false" outlineLevel="0" collapsed="false">
      <c r="A99" s="28" t="n">
        <v>1</v>
      </c>
      <c r="B99" s="28" t="n">
        <v>2</v>
      </c>
      <c r="C99" s="28" t="n">
        <v>3</v>
      </c>
      <c r="D99" s="28" t="n">
        <v>4</v>
      </c>
      <c r="E99" s="28" t="n">
        <v>5</v>
      </c>
      <c r="F99" s="28" t="n">
        <v>6</v>
      </c>
      <c r="G99" s="28" t="n">
        <v>7</v>
      </c>
      <c r="H99" s="28" t="n">
        <v>8</v>
      </c>
      <c r="I99" s="28" t="n">
        <v>9</v>
      </c>
      <c r="J99" s="28" t="n">
        <v>10</v>
      </c>
    </row>
    <row r="100" s="2" customFormat="true" ht="15" hidden="false" customHeight="false" outlineLevel="0" collapsed="false">
      <c r="A100" s="28" t="n">
        <v>2110</v>
      </c>
      <c r="B100" s="37" t="s">
        <v>71</v>
      </c>
      <c r="C100" s="38" t="n">
        <f aca="false">C101+C102</f>
        <v>8030816</v>
      </c>
      <c r="D100" s="38" t="n">
        <v>85099</v>
      </c>
      <c r="E100" s="38"/>
      <c r="F100" s="38" t="n">
        <f aca="false">C100+D100</f>
        <v>8115915</v>
      </c>
      <c r="G100" s="38" t="n">
        <f aca="false">G101+G102</f>
        <v>8493404</v>
      </c>
      <c r="H100" s="38" t="n">
        <v>85099</v>
      </c>
      <c r="I100" s="38"/>
      <c r="J100" s="38" t="n">
        <f aca="false">G100+H100</f>
        <v>8578503</v>
      </c>
      <c r="K100" s="1"/>
      <c r="L100" s="1"/>
      <c r="M100" s="1"/>
      <c r="N100" s="1"/>
      <c r="O100" s="1"/>
      <c r="P100" s="1"/>
    </row>
    <row r="101" s="2" customFormat="true" ht="15" hidden="false" customHeight="false" outlineLevel="0" collapsed="false">
      <c r="A101" s="28" t="n">
        <v>2111</v>
      </c>
      <c r="B101" s="37" t="s">
        <v>72</v>
      </c>
      <c r="C101" s="38" t="n">
        <v>6582636</v>
      </c>
      <c r="D101" s="38" t="n">
        <v>69753</v>
      </c>
      <c r="E101" s="38"/>
      <c r="F101" s="38" t="n">
        <f aca="false">C101+D101</f>
        <v>6652389</v>
      </c>
      <c r="G101" s="38" t="n">
        <v>6961806</v>
      </c>
      <c r="H101" s="38" t="n">
        <v>69753</v>
      </c>
      <c r="I101" s="38"/>
      <c r="J101" s="38" t="n">
        <f aca="false">G101+H101</f>
        <v>7031559</v>
      </c>
      <c r="K101" s="1"/>
      <c r="L101" s="1"/>
      <c r="M101" s="1"/>
      <c r="N101" s="1"/>
      <c r="O101" s="1"/>
      <c r="P101" s="1"/>
    </row>
    <row r="102" s="2" customFormat="true" ht="15" hidden="false" customHeight="false" outlineLevel="0" collapsed="false">
      <c r="A102" s="28" t="n">
        <v>2120</v>
      </c>
      <c r="B102" s="37" t="s">
        <v>73</v>
      </c>
      <c r="C102" s="38" t="n">
        <v>1448180</v>
      </c>
      <c r="D102" s="38" t="n">
        <v>15346</v>
      </c>
      <c r="E102" s="38"/>
      <c r="F102" s="38" t="n">
        <f aca="false">C102+D102</f>
        <v>1463526</v>
      </c>
      <c r="G102" s="38" t="n">
        <v>1531598</v>
      </c>
      <c r="H102" s="38" t="n">
        <v>15346</v>
      </c>
      <c r="I102" s="38"/>
      <c r="J102" s="38" t="n">
        <f aca="false">G102+H102</f>
        <v>1546944</v>
      </c>
      <c r="K102" s="1"/>
      <c r="L102" s="1"/>
      <c r="M102" s="1"/>
      <c r="N102" s="1"/>
      <c r="O102" s="1"/>
      <c r="P102" s="1"/>
    </row>
    <row r="103" s="2" customFormat="true" ht="15" hidden="false" customHeight="false" outlineLevel="0" collapsed="false">
      <c r="A103" s="28" t="n">
        <v>2220</v>
      </c>
      <c r="B103" s="37" t="s">
        <v>74</v>
      </c>
      <c r="C103" s="38" t="n">
        <f aca="false">C104+C105+C106+C107+C108+C109+C115</f>
        <v>472039.353</v>
      </c>
      <c r="D103" s="38" t="n">
        <v>15901</v>
      </c>
      <c r="E103" s="38"/>
      <c r="F103" s="38" t="n">
        <f aca="false">F104+F105+F106+F107+F108+F109+F115</f>
        <v>487940.353</v>
      </c>
      <c r="G103" s="38" t="n">
        <f aca="false">G104+G105+G106+G107+G108+G109+G115</f>
        <v>497829.112803</v>
      </c>
      <c r="H103" s="38" t="n">
        <v>15901</v>
      </c>
      <c r="I103" s="38"/>
      <c r="J103" s="38" t="n">
        <f aca="false">J104+J105+J106+J107+J108+J109+J115</f>
        <v>513730.112803</v>
      </c>
      <c r="K103" s="1"/>
      <c r="L103" s="1"/>
      <c r="M103" s="1"/>
      <c r="N103" s="1"/>
      <c r="O103" s="1"/>
      <c r="P103" s="1"/>
    </row>
    <row r="104" s="2" customFormat="true" ht="30" hidden="false" customHeight="false" outlineLevel="0" collapsed="false">
      <c r="A104" s="28" t="n">
        <v>2210</v>
      </c>
      <c r="B104" s="37" t="s">
        <v>75</v>
      </c>
      <c r="C104" s="38" t="n">
        <f aca="false">K67*1.053</f>
        <v>232687.728</v>
      </c>
      <c r="D104" s="38" t="n">
        <v>7951</v>
      </c>
      <c r="E104" s="38"/>
      <c r="F104" s="38" t="n">
        <f aca="false">C104+D104</f>
        <v>240638.728</v>
      </c>
      <c r="G104" s="38" t="n">
        <f aca="false">C104*1.051</f>
        <v>244554.802128</v>
      </c>
      <c r="H104" s="38" t="n">
        <v>7951</v>
      </c>
      <c r="I104" s="38"/>
      <c r="J104" s="38" t="n">
        <f aca="false">G104+H104</f>
        <v>252505.802128</v>
      </c>
      <c r="K104" s="1"/>
      <c r="L104" s="1"/>
      <c r="M104" s="1"/>
      <c r="N104" s="1"/>
      <c r="O104" s="1"/>
      <c r="P104" s="1"/>
    </row>
    <row r="105" s="2" customFormat="true" ht="30" hidden="false" customHeight="false" outlineLevel="0" collapsed="false">
      <c r="A105" s="28" t="n">
        <v>2220</v>
      </c>
      <c r="B105" s="37" t="s">
        <v>76</v>
      </c>
      <c r="C105" s="38" t="n">
        <f aca="false">K68*1.053</f>
        <v>0</v>
      </c>
      <c r="D105" s="38"/>
      <c r="E105" s="38"/>
      <c r="F105" s="38" t="n">
        <f aca="false">C105+D105</f>
        <v>0</v>
      </c>
      <c r="G105" s="38" t="n">
        <f aca="false">C105*1.051</f>
        <v>0</v>
      </c>
      <c r="H105" s="38"/>
      <c r="I105" s="38"/>
      <c r="J105" s="38" t="n">
        <f aca="false">G105+H105</f>
        <v>0</v>
      </c>
      <c r="K105" s="1"/>
      <c r="L105" s="1"/>
      <c r="M105" s="1"/>
      <c r="N105" s="1"/>
      <c r="O105" s="1"/>
      <c r="P105" s="1"/>
    </row>
    <row r="106" s="2" customFormat="true" ht="15" hidden="false" customHeight="false" outlineLevel="0" collapsed="false">
      <c r="A106" s="28" t="n">
        <v>2230</v>
      </c>
      <c r="B106" s="37" t="s">
        <v>77</v>
      </c>
      <c r="C106" s="38" t="n">
        <f aca="false">K69*1.053</f>
        <v>0</v>
      </c>
      <c r="D106" s="38"/>
      <c r="E106" s="38"/>
      <c r="F106" s="38" t="n">
        <f aca="false">C106+D106</f>
        <v>0</v>
      </c>
      <c r="G106" s="38" t="n">
        <f aca="false">C106*1.051</f>
        <v>0</v>
      </c>
      <c r="H106" s="38"/>
      <c r="I106" s="38"/>
      <c r="J106" s="38" t="n">
        <f aca="false">G106+H106</f>
        <v>0</v>
      </c>
      <c r="K106" s="1"/>
      <c r="L106" s="1"/>
      <c r="M106" s="1"/>
      <c r="N106" s="1"/>
      <c r="O106" s="1"/>
      <c r="P106" s="1"/>
    </row>
    <row r="107" s="2" customFormat="true" ht="15" hidden="false" customHeight="false" outlineLevel="0" collapsed="false">
      <c r="A107" s="28" t="n">
        <v>2240</v>
      </c>
      <c r="B107" s="37" t="s">
        <v>78</v>
      </c>
      <c r="C107" s="38" t="n">
        <f aca="false">K70*1.053</f>
        <v>66670.695</v>
      </c>
      <c r="D107" s="38" t="n">
        <v>7950</v>
      </c>
      <c r="E107" s="38"/>
      <c r="F107" s="38" t="n">
        <f aca="false">C107+D107</f>
        <v>74620.695</v>
      </c>
      <c r="G107" s="38" t="n">
        <f aca="false">C107*1.051</f>
        <v>70070.900445</v>
      </c>
      <c r="H107" s="38" t="n">
        <v>7950</v>
      </c>
      <c r="I107" s="38"/>
      <c r="J107" s="38" t="n">
        <f aca="false">G107+H107</f>
        <v>78020.900445</v>
      </c>
      <c r="K107" s="1"/>
      <c r="L107" s="1"/>
      <c r="M107" s="1"/>
      <c r="N107" s="1"/>
      <c r="O107" s="1"/>
      <c r="P107" s="1"/>
    </row>
    <row r="108" s="2" customFormat="true" ht="15" hidden="false" customHeight="false" outlineLevel="0" collapsed="false">
      <c r="A108" s="28" t="n">
        <v>2250</v>
      </c>
      <c r="B108" s="37" t="s">
        <v>79</v>
      </c>
      <c r="C108" s="38" t="n">
        <f aca="false">K71*1.053</f>
        <v>0</v>
      </c>
      <c r="D108" s="38"/>
      <c r="E108" s="38"/>
      <c r="F108" s="38" t="n">
        <f aca="false">C108+D108</f>
        <v>0</v>
      </c>
      <c r="G108" s="38" t="n">
        <f aca="false">C108*1.051</f>
        <v>0</v>
      </c>
      <c r="H108" s="38"/>
      <c r="I108" s="38"/>
      <c r="J108" s="38" t="n">
        <f aca="false">G108+H108</f>
        <v>0</v>
      </c>
      <c r="K108" s="1"/>
      <c r="L108" s="1"/>
      <c r="M108" s="1"/>
      <c r="N108" s="1"/>
      <c r="O108" s="1"/>
      <c r="P108" s="1"/>
    </row>
    <row r="109" s="2" customFormat="true" ht="30" hidden="false" customHeight="false" outlineLevel="0" collapsed="false">
      <c r="A109" s="28" t="n">
        <v>2270</v>
      </c>
      <c r="B109" s="37" t="s">
        <v>80</v>
      </c>
      <c r="C109" s="38" t="n">
        <f aca="false">C110+C111+C112+C113+C114</f>
        <v>171575.28</v>
      </c>
      <c r="D109" s="38"/>
      <c r="E109" s="38"/>
      <c r="F109" s="38" t="n">
        <f aca="false">C109+D109</f>
        <v>171575.28</v>
      </c>
      <c r="G109" s="38" t="n">
        <f aca="false">G110+G111+G112+G113+G114</f>
        <v>182041.37208</v>
      </c>
      <c r="H109" s="38"/>
      <c r="I109" s="38"/>
      <c r="J109" s="38" t="n">
        <f aca="false">G109+H109</f>
        <v>182041.37208</v>
      </c>
      <c r="K109" s="1"/>
      <c r="L109" s="1"/>
      <c r="M109" s="1"/>
      <c r="N109" s="1"/>
      <c r="O109" s="1"/>
      <c r="P109" s="1"/>
    </row>
    <row r="110" s="2" customFormat="true" ht="15" hidden="false" customHeight="false" outlineLevel="0" collapsed="false">
      <c r="A110" s="28" t="n">
        <v>2271</v>
      </c>
      <c r="B110" s="37" t="s">
        <v>81</v>
      </c>
      <c r="C110" s="38" t="n">
        <f aca="false">K73*1.065</f>
        <v>0</v>
      </c>
      <c r="D110" s="38"/>
      <c r="E110" s="38"/>
      <c r="F110" s="38" t="n">
        <f aca="false">C110+D110</f>
        <v>0</v>
      </c>
      <c r="G110" s="38" t="n">
        <f aca="false">C110*1.05</f>
        <v>0</v>
      </c>
      <c r="H110" s="38"/>
      <c r="I110" s="38"/>
      <c r="J110" s="38" t="n">
        <f aca="false">G110+H110</f>
        <v>0</v>
      </c>
      <c r="K110" s="1"/>
      <c r="L110" s="1"/>
      <c r="M110" s="1"/>
      <c r="N110" s="1"/>
      <c r="O110" s="1"/>
      <c r="P110" s="1"/>
    </row>
    <row r="111" s="2" customFormat="true" ht="15" hidden="false" customHeight="false" outlineLevel="0" collapsed="false">
      <c r="A111" s="28" t="n">
        <v>2272</v>
      </c>
      <c r="B111" s="37" t="s">
        <v>82</v>
      </c>
      <c r="C111" s="38" t="n">
        <f aca="false">K74*1.08</f>
        <v>5202.36</v>
      </c>
      <c r="D111" s="38"/>
      <c r="E111" s="38"/>
      <c r="F111" s="38" t="n">
        <f aca="false">C111+D111</f>
        <v>5202.36</v>
      </c>
      <c r="G111" s="38" t="n">
        <f aca="false">C111*1.061</f>
        <v>5519.70396</v>
      </c>
      <c r="H111" s="38"/>
      <c r="I111" s="38"/>
      <c r="J111" s="38" t="n">
        <f aca="false">G111+H111</f>
        <v>5519.70396</v>
      </c>
      <c r="K111" s="1"/>
      <c r="L111" s="1"/>
      <c r="M111" s="1"/>
      <c r="N111" s="1"/>
      <c r="O111" s="1"/>
      <c r="P111" s="1"/>
    </row>
    <row r="112" s="2" customFormat="true" ht="15" hidden="false" customHeight="false" outlineLevel="0" collapsed="false">
      <c r="A112" s="28" t="n">
        <v>2273</v>
      </c>
      <c r="B112" s="37" t="s">
        <v>83</v>
      </c>
      <c r="C112" s="38" t="n">
        <f aca="false">K75*1.08</f>
        <v>24325.92</v>
      </c>
      <c r="D112" s="38"/>
      <c r="E112" s="38"/>
      <c r="F112" s="38" t="n">
        <f aca="false">C112+D112</f>
        <v>24325.92</v>
      </c>
      <c r="G112" s="38" t="n">
        <f aca="false">C112*1.061</f>
        <v>25809.80112</v>
      </c>
      <c r="H112" s="38"/>
      <c r="I112" s="38"/>
      <c r="J112" s="38" t="n">
        <f aca="false">G112+H112</f>
        <v>25809.80112</v>
      </c>
      <c r="K112" s="1"/>
      <c r="L112" s="1"/>
      <c r="M112" s="1"/>
      <c r="N112" s="1"/>
      <c r="O112" s="1"/>
      <c r="P112" s="1"/>
    </row>
    <row r="113" s="2" customFormat="true" ht="15" hidden="false" customHeight="false" outlineLevel="0" collapsed="false">
      <c r="A113" s="28" t="n">
        <v>2274</v>
      </c>
      <c r="B113" s="37" t="s">
        <v>84</v>
      </c>
      <c r="C113" s="38" t="n">
        <f aca="false">K76*1.08</f>
        <v>138326.4</v>
      </c>
      <c r="D113" s="38"/>
      <c r="E113" s="38"/>
      <c r="F113" s="38" t="n">
        <f aca="false">C113+D113</f>
        <v>138326.4</v>
      </c>
      <c r="G113" s="38" t="n">
        <f aca="false">C113*1.061</f>
        <v>146764.3104</v>
      </c>
      <c r="H113" s="38"/>
      <c r="I113" s="38"/>
      <c r="J113" s="38" t="n">
        <f aca="false">G113+H113</f>
        <v>146764.3104</v>
      </c>
      <c r="K113" s="1"/>
      <c r="L113" s="1"/>
      <c r="M113" s="1"/>
      <c r="N113" s="1"/>
      <c r="O113" s="1"/>
      <c r="P113" s="1"/>
    </row>
    <row r="114" s="2" customFormat="true" ht="30" hidden="false" customHeight="false" outlineLevel="0" collapsed="false">
      <c r="A114" s="28" t="n">
        <v>2275</v>
      </c>
      <c r="B114" s="37" t="s">
        <v>85</v>
      </c>
      <c r="C114" s="38" t="n">
        <f aca="false">K77*1.08</f>
        <v>3720.6</v>
      </c>
      <c r="D114" s="38"/>
      <c r="E114" s="38"/>
      <c r="F114" s="38" t="n">
        <f aca="false">C114</f>
        <v>3720.6</v>
      </c>
      <c r="G114" s="38" t="n">
        <f aca="false">C114*1.061</f>
        <v>3947.5566</v>
      </c>
      <c r="H114" s="38"/>
      <c r="I114" s="38"/>
      <c r="J114" s="38" t="n">
        <f aca="false">G114+H114</f>
        <v>3947.5566</v>
      </c>
      <c r="K114" s="1"/>
      <c r="L114" s="1"/>
      <c r="M114" s="1"/>
      <c r="N114" s="1"/>
      <c r="O114" s="1"/>
      <c r="P114" s="1"/>
    </row>
    <row r="115" s="2" customFormat="true" ht="45" hidden="false" customHeight="false" outlineLevel="0" collapsed="false">
      <c r="A115" s="28" t="n">
        <v>2280</v>
      </c>
      <c r="B115" s="37" t="s">
        <v>86</v>
      </c>
      <c r="C115" s="38" t="n">
        <f aca="false">K78*1.053</f>
        <v>1105.65</v>
      </c>
      <c r="D115" s="38"/>
      <c r="E115" s="38"/>
      <c r="F115" s="38" t="n">
        <f aca="false">C115+D115</f>
        <v>1105.65</v>
      </c>
      <c r="G115" s="38" t="n">
        <f aca="false">C115*1.051</f>
        <v>1162.03815</v>
      </c>
      <c r="H115" s="38"/>
      <c r="I115" s="38"/>
      <c r="J115" s="38" t="n">
        <f aca="false">G115+H115</f>
        <v>1162.03815</v>
      </c>
      <c r="K115" s="1"/>
      <c r="L115" s="1"/>
      <c r="M115" s="1"/>
      <c r="N115" s="1"/>
      <c r="O115" s="1"/>
      <c r="P115" s="1"/>
    </row>
    <row r="116" s="2" customFormat="true" ht="15" hidden="false" customHeight="false" outlineLevel="0" collapsed="false">
      <c r="A116" s="28" t="n">
        <v>2800</v>
      </c>
      <c r="B116" s="37" t="s">
        <v>87</v>
      </c>
      <c r="C116" s="38" t="n">
        <f aca="false">K79*1.053</f>
        <v>1775.358</v>
      </c>
      <c r="D116" s="38"/>
      <c r="E116" s="38"/>
      <c r="F116" s="38" t="n">
        <f aca="false">C116+D116</f>
        <v>1775.358</v>
      </c>
      <c r="G116" s="38" t="n">
        <f aca="false">C116*1.051</f>
        <v>1865.901258</v>
      </c>
      <c r="H116" s="38"/>
      <c r="I116" s="38"/>
      <c r="J116" s="38" t="n">
        <f aca="false">G116+H116</f>
        <v>1865.901258</v>
      </c>
      <c r="K116" s="1"/>
      <c r="L116" s="1"/>
      <c r="M116" s="1"/>
      <c r="N116" s="1"/>
      <c r="O116" s="1"/>
      <c r="P116" s="1"/>
    </row>
    <row r="117" s="2" customFormat="true" ht="30" hidden="false" customHeight="false" outlineLevel="0" collapsed="false">
      <c r="A117" s="28" t="n">
        <v>3110</v>
      </c>
      <c r="B117" s="37" t="s">
        <v>88</v>
      </c>
      <c r="C117" s="38"/>
      <c r="D117" s="38"/>
      <c r="E117" s="38"/>
      <c r="F117" s="38"/>
      <c r="G117" s="38" t="n">
        <f aca="false">C117*1.048</f>
        <v>0</v>
      </c>
      <c r="H117" s="38"/>
      <c r="I117" s="38"/>
      <c r="J117" s="38"/>
      <c r="K117" s="1"/>
      <c r="L117" s="1"/>
      <c r="M117" s="1"/>
      <c r="N117" s="1"/>
      <c r="O117" s="1"/>
      <c r="P117" s="1"/>
    </row>
    <row r="118" s="2" customFormat="true" ht="15" hidden="false" customHeight="false" outlineLevel="0" collapsed="false">
      <c r="A118" s="28" t="n">
        <v>3132</v>
      </c>
      <c r="B118" s="37" t="s">
        <v>89</v>
      </c>
      <c r="C118" s="38"/>
      <c r="D118" s="38"/>
      <c r="E118" s="38"/>
      <c r="F118" s="38"/>
      <c r="G118" s="38"/>
      <c r="H118" s="38"/>
      <c r="I118" s="38"/>
      <c r="J118" s="38"/>
      <c r="K118" s="1"/>
      <c r="L118" s="1"/>
      <c r="M118" s="1"/>
      <c r="N118" s="1"/>
      <c r="O118" s="1"/>
      <c r="P118" s="1"/>
    </row>
    <row r="119" s="2" customFormat="true" ht="15" hidden="true" customHeight="false" outlineLevel="0" collapsed="false">
      <c r="A119" s="28"/>
      <c r="B119" s="28"/>
      <c r="C119" s="38"/>
      <c r="D119" s="38"/>
      <c r="E119" s="38"/>
      <c r="F119" s="38"/>
      <c r="G119" s="38"/>
      <c r="H119" s="38"/>
      <c r="I119" s="38"/>
      <c r="J119" s="38"/>
      <c r="K119" s="1"/>
      <c r="L119" s="1"/>
      <c r="M119" s="1"/>
      <c r="N119" s="1"/>
      <c r="O119" s="1"/>
      <c r="P119" s="1"/>
    </row>
    <row r="120" s="2" customFormat="true" ht="15" hidden="true" customHeight="false" outlineLevel="0" collapsed="false">
      <c r="A120" s="28"/>
      <c r="B120" s="28"/>
      <c r="C120" s="38" t="s">
        <v>58</v>
      </c>
      <c r="D120" s="38" t="s">
        <v>58</v>
      </c>
      <c r="E120" s="38" t="s">
        <v>58</v>
      </c>
      <c r="F120" s="38"/>
      <c r="G120" s="38" t="s">
        <v>58</v>
      </c>
      <c r="H120" s="38" t="s">
        <v>58</v>
      </c>
      <c r="I120" s="38" t="s">
        <v>58</v>
      </c>
      <c r="J120" s="38"/>
      <c r="K120" s="1"/>
      <c r="L120" s="1"/>
      <c r="M120" s="1"/>
      <c r="N120" s="1"/>
      <c r="O120" s="1"/>
      <c r="P120" s="1"/>
    </row>
    <row r="121" s="2" customFormat="true" ht="15" hidden="false" customHeight="false" outlineLevel="0" collapsed="false">
      <c r="A121" s="28"/>
      <c r="B121" s="28"/>
      <c r="C121" s="38" t="n">
        <f aca="false">C100+C103+C116+C117+C118</f>
        <v>8504630.711</v>
      </c>
      <c r="D121" s="38" t="n">
        <v>101000</v>
      </c>
      <c r="E121" s="38"/>
      <c r="F121" s="38" t="n">
        <f aca="false">F100+F103+F116+F117+F118</f>
        <v>8605630.711</v>
      </c>
      <c r="G121" s="38" t="n">
        <f aca="false">G100+G103+G116+G117+G118</f>
        <v>8993099.014061</v>
      </c>
      <c r="H121" s="38" t="n">
        <v>101000</v>
      </c>
      <c r="I121" s="38"/>
      <c r="J121" s="38" t="n">
        <f aca="false">J100+J103+J116+J117+J118</f>
        <v>9094099.014061</v>
      </c>
      <c r="K121" s="1"/>
      <c r="L121" s="1"/>
      <c r="M121" s="1"/>
      <c r="N121" s="1"/>
      <c r="O121" s="1"/>
      <c r="P121" s="1"/>
    </row>
    <row r="122" s="2" customFormat="true" ht="15" hidden="true" customHeight="false" outlineLevel="0" collapsed="false">
      <c r="A122" s="28"/>
      <c r="B122" s="28"/>
      <c r="C122" s="39"/>
      <c r="D122" s="39"/>
      <c r="E122" s="39"/>
      <c r="F122" s="39"/>
      <c r="G122" s="39"/>
      <c r="H122" s="39"/>
      <c r="I122" s="39"/>
      <c r="J122" s="39"/>
      <c r="K122" s="1"/>
      <c r="L122" s="1"/>
      <c r="M122" s="1"/>
      <c r="N122" s="1"/>
      <c r="O122" s="1"/>
      <c r="P122" s="1"/>
    </row>
    <row r="123" customFormat="false" ht="15" hidden="true" customHeight="false" outlineLevel="0" collapsed="false">
      <c r="A123" s="28" t="s">
        <v>58</v>
      </c>
      <c r="B123" s="30" t="s">
        <v>58</v>
      </c>
      <c r="C123" s="40" t="s">
        <v>58</v>
      </c>
      <c r="D123" s="40" t="s">
        <v>58</v>
      </c>
      <c r="E123" s="40" t="s">
        <v>58</v>
      </c>
      <c r="F123" s="40" t="s">
        <v>58</v>
      </c>
      <c r="G123" s="40" t="s">
        <v>58</v>
      </c>
      <c r="H123" s="40" t="s">
        <v>58</v>
      </c>
      <c r="I123" s="40" t="s">
        <v>58</v>
      </c>
      <c r="J123" s="40" t="s">
        <v>58</v>
      </c>
    </row>
    <row r="124" customFormat="false" ht="15" hidden="false" customHeight="false" outlineLevel="0" collapsed="false">
      <c r="A124" s="28" t="s">
        <v>58</v>
      </c>
      <c r="B124" s="28" t="s">
        <v>62</v>
      </c>
      <c r="C124" s="40" t="s">
        <v>58</v>
      </c>
      <c r="D124" s="40" t="s">
        <v>58</v>
      </c>
      <c r="E124" s="40" t="s">
        <v>58</v>
      </c>
      <c r="F124" s="40" t="s">
        <v>58</v>
      </c>
      <c r="G124" s="40" t="s">
        <v>58</v>
      </c>
      <c r="H124" s="40" t="s">
        <v>58</v>
      </c>
      <c r="I124" s="40" t="s">
        <v>58</v>
      </c>
      <c r="J124" s="40" t="s">
        <v>58</v>
      </c>
    </row>
    <row r="127" customFormat="false" ht="15" hidden="false" customHeight="true" outlineLevel="0" collapsed="false">
      <c r="A127" s="20" t="s">
        <v>93</v>
      </c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A128" s="17" t="s">
        <v>43</v>
      </c>
    </row>
    <row r="130" customFormat="false" ht="15" hidden="false" customHeight="true" outlineLevel="0" collapsed="false">
      <c r="A130" s="28" t="s">
        <v>91</v>
      </c>
      <c r="B130" s="28" t="s">
        <v>45</v>
      </c>
      <c r="C130" s="28" t="s">
        <v>94</v>
      </c>
      <c r="D130" s="28"/>
      <c r="E130" s="28"/>
      <c r="F130" s="28"/>
      <c r="G130" s="28" t="s">
        <v>64</v>
      </c>
      <c r="H130" s="28"/>
      <c r="I130" s="28"/>
      <c r="J130" s="28"/>
    </row>
    <row r="131" customFormat="false" ht="72.75" hidden="false" customHeight="true" outlineLevel="0" collapsed="false">
      <c r="A131" s="28"/>
      <c r="B131" s="28"/>
      <c r="C131" s="28" t="s">
        <v>49</v>
      </c>
      <c r="D131" s="28" t="s">
        <v>50</v>
      </c>
      <c r="E131" s="28" t="s">
        <v>51</v>
      </c>
      <c r="F131" s="28" t="s">
        <v>52</v>
      </c>
      <c r="G131" s="28" t="s">
        <v>49</v>
      </c>
      <c r="H131" s="28" t="s">
        <v>50</v>
      </c>
      <c r="I131" s="28" t="s">
        <v>51</v>
      </c>
      <c r="J131" s="28" t="s">
        <v>53</v>
      </c>
    </row>
    <row r="132" customFormat="false" ht="15" hidden="false" customHeight="false" outlineLevel="0" collapsed="false">
      <c r="A132" s="28" t="n">
        <v>1</v>
      </c>
      <c r="B132" s="28" t="n">
        <v>2</v>
      </c>
      <c r="C132" s="28" t="n">
        <v>3</v>
      </c>
      <c r="D132" s="28" t="n">
        <v>4</v>
      </c>
      <c r="E132" s="28" t="n">
        <v>5</v>
      </c>
      <c r="F132" s="28" t="n">
        <v>6</v>
      </c>
      <c r="G132" s="28" t="n">
        <v>7</v>
      </c>
      <c r="H132" s="28" t="n">
        <v>8</v>
      </c>
      <c r="I132" s="28" t="n">
        <v>9</v>
      </c>
      <c r="J132" s="28" t="n">
        <v>10</v>
      </c>
    </row>
    <row r="133" customFormat="false" ht="15" hidden="true" customHeight="false" outlineLevel="0" collapsed="false">
      <c r="A133" s="28" t="s">
        <v>58</v>
      </c>
      <c r="B133" s="28" t="s">
        <v>58</v>
      </c>
      <c r="C133" s="28" t="s">
        <v>58</v>
      </c>
      <c r="D133" s="28" t="s">
        <v>58</v>
      </c>
      <c r="E133" s="28" t="s">
        <v>58</v>
      </c>
      <c r="F133" s="28" t="s">
        <v>58</v>
      </c>
      <c r="G133" s="28" t="s">
        <v>58</v>
      </c>
      <c r="H133" s="28" t="s">
        <v>58</v>
      </c>
      <c r="I133" s="28" t="s">
        <v>58</v>
      </c>
      <c r="J133" s="28" t="s">
        <v>58</v>
      </c>
    </row>
    <row r="134" customFormat="false" ht="15" hidden="true" customHeight="false" outlineLevel="0" collapsed="false">
      <c r="A134" s="28" t="s">
        <v>58</v>
      </c>
      <c r="B134" s="28" t="s">
        <v>58</v>
      </c>
      <c r="C134" s="28" t="s">
        <v>58</v>
      </c>
      <c r="D134" s="28" t="s">
        <v>58</v>
      </c>
      <c r="E134" s="28" t="s">
        <v>58</v>
      </c>
      <c r="F134" s="28" t="s">
        <v>58</v>
      </c>
      <c r="G134" s="28" t="s">
        <v>58</v>
      </c>
      <c r="H134" s="28" t="s">
        <v>58</v>
      </c>
      <c r="I134" s="28" t="s">
        <v>58</v>
      </c>
      <c r="J134" s="28" t="s">
        <v>58</v>
      </c>
    </row>
    <row r="135" customFormat="false" ht="15" hidden="false" customHeight="false" outlineLevel="0" collapsed="false">
      <c r="A135" s="28" t="s">
        <v>58</v>
      </c>
      <c r="B135" s="28" t="s">
        <v>62</v>
      </c>
      <c r="C135" s="28" t="s">
        <v>58</v>
      </c>
      <c r="D135" s="28" t="s">
        <v>58</v>
      </c>
      <c r="E135" s="28" t="s">
        <v>58</v>
      </c>
      <c r="F135" s="28" t="s">
        <v>58</v>
      </c>
      <c r="G135" s="28" t="s">
        <v>58</v>
      </c>
      <c r="H135" s="28" t="s">
        <v>58</v>
      </c>
      <c r="I135" s="28" t="s">
        <v>58</v>
      </c>
      <c r="J135" s="28" t="s">
        <v>58</v>
      </c>
    </row>
    <row r="136" customFormat="false" ht="15" hidden="false" customHeight="true" outlineLevel="0" collapsed="false">
      <c r="A136" s="19" t="s">
        <v>95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15" hidden="false" customHeight="true" outlineLevel="0" collapsed="false">
      <c r="A137" s="19" t="s">
        <v>96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5" hidden="false" customHeight="false" outlineLevel="0" collapsed="false">
      <c r="A138" s="17" t="s">
        <v>43</v>
      </c>
    </row>
    <row r="140" customFormat="false" ht="15" hidden="false" customHeight="true" outlineLevel="0" collapsed="false">
      <c r="A140" s="28" t="s">
        <v>97</v>
      </c>
      <c r="B140" s="28" t="s">
        <v>98</v>
      </c>
      <c r="C140" s="28" t="s">
        <v>46</v>
      </c>
      <c r="D140" s="28"/>
      <c r="E140" s="28"/>
      <c r="F140" s="28"/>
      <c r="G140" s="28" t="s">
        <v>47</v>
      </c>
      <c r="H140" s="28"/>
      <c r="I140" s="28"/>
      <c r="J140" s="28"/>
      <c r="K140" s="28" t="s">
        <v>48</v>
      </c>
      <c r="L140" s="28"/>
      <c r="M140" s="28"/>
      <c r="N140" s="28"/>
    </row>
    <row r="141" customFormat="false" ht="66.75" hidden="false" customHeight="true" outlineLevel="0" collapsed="false">
      <c r="A141" s="28"/>
      <c r="B141" s="28"/>
      <c r="C141" s="28" t="s">
        <v>49</v>
      </c>
      <c r="D141" s="28" t="s">
        <v>50</v>
      </c>
      <c r="E141" s="28" t="s">
        <v>51</v>
      </c>
      <c r="F141" s="28" t="s">
        <v>52</v>
      </c>
      <c r="G141" s="28" t="s">
        <v>49</v>
      </c>
      <c r="H141" s="28" t="s">
        <v>50</v>
      </c>
      <c r="I141" s="28" t="s">
        <v>51</v>
      </c>
      <c r="J141" s="28" t="s">
        <v>53</v>
      </c>
      <c r="K141" s="28" t="s">
        <v>49</v>
      </c>
      <c r="L141" s="28" t="s">
        <v>50</v>
      </c>
      <c r="M141" s="28" t="s">
        <v>51</v>
      </c>
      <c r="N141" s="28" t="s">
        <v>54</v>
      </c>
    </row>
    <row r="142" customFormat="false" ht="15" hidden="false" customHeight="false" outlineLevel="0" collapsed="false">
      <c r="A142" s="28" t="n">
        <v>1</v>
      </c>
      <c r="B142" s="28" t="n">
        <v>2</v>
      </c>
      <c r="C142" s="28" t="n">
        <v>3</v>
      </c>
      <c r="D142" s="28" t="n">
        <v>4</v>
      </c>
      <c r="E142" s="28" t="n">
        <v>5</v>
      </c>
      <c r="F142" s="28" t="n">
        <v>6</v>
      </c>
      <c r="G142" s="28" t="n">
        <v>7</v>
      </c>
      <c r="H142" s="28" t="n">
        <v>8</v>
      </c>
      <c r="I142" s="28" t="n">
        <v>9</v>
      </c>
      <c r="J142" s="28" t="n">
        <v>10</v>
      </c>
      <c r="K142" s="28" t="n">
        <v>11</v>
      </c>
      <c r="L142" s="28" t="n">
        <v>12</v>
      </c>
      <c r="M142" s="28" t="n">
        <v>13</v>
      </c>
      <c r="N142" s="28" t="n">
        <v>14</v>
      </c>
    </row>
    <row r="143" customFormat="false" ht="74.25" hidden="false" customHeight="true" outlineLevel="0" collapsed="false">
      <c r="A143" s="28" t="n">
        <v>1</v>
      </c>
      <c r="B143" s="30" t="s">
        <v>99</v>
      </c>
      <c r="C143" s="41" t="n">
        <f aca="false">C84</f>
        <v>6389474</v>
      </c>
      <c r="D143" s="41" t="n">
        <f aca="false">D84</f>
        <v>75757</v>
      </c>
      <c r="E143" s="41" t="n">
        <v>0</v>
      </c>
      <c r="F143" s="41" t="n">
        <f aca="false">C143+D143</f>
        <v>6465231</v>
      </c>
      <c r="G143" s="41" t="n">
        <f aca="false">G84-G145</f>
        <v>7133853</v>
      </c>
      <c r="H143" s="41" t="n">
        <f aca="false">H84</f>
        <v>108834</v>
      </c>
      <c r="I143" s="41" t="n">
        <v>0</v>
      </c>
      <c r="J143" s="41" t="n">
        <f aca="false">G143+H143</f>
        <v>7242687</v>
      </c>
      <c r="K143" s="41" t="n">
        <v>8144351</v>
      </c>
      <c r="L143" s="41" t="n">
        <f aca="false">L84</f>
        <v>505345</v>
      </c>
      <c r="M143" s="41" t="n">
        <v>0</v>
      </c>
      <c r="N143" s="41" t="n">
        <f aca="false">K143+L143</f>
        <v>8649696</v>
      </c>
    </row>
    <row r="144" s="2" customFormat="true" ht="57" hidden="true" customHeight="true" outlineLevel="0" collapsed="false">
      <c r="A144" s="28" t="n">
        <v>2</v>
      </c>
      <c r="B144" s="30" t="s">
        <v>100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 t="n">
        <f aca="false">K144+L144</f>
        <v>0</v>
      </c>
      <c r="O144" s="1"/>
      <c r="P144" s="1"/>
    </row>
    <row r="145" s="2" customFormat="true" ht="25.5" hidden="false" customHeight="true" outlineLevel="0" collapsed="false">
      <c r="A145" s="28" t="n">
        <v>2</v>
      </c>
      <c r="B145" s="30" t="s">
        <v>101</v>
      </c>
      <c r="C145" s="41"/>
      <c r="D145" s="41"/>
      <c r="E145" s="41"/>
      <c r="F145" s="41"/>
      <c r="G145" s="41" t="n">
        <v>123</v>
      </c>
      <c r="H145" s="41"/>
      <c r="I145" s="41"/>
      <c r="J145" s="41" t="n">
        <f aca="false">G145+H145</f>
        <v>123</v>
      </c>
      <c r="K145" s="41" t="n">
        <v>123</v>
      </c>
      <c r="L145" s="41"/>
      <c r="M145" s="41"/>
      <c r="N145" s="41" t="n">
        <f aca="false">K145+L145</f>
        <v>123</v>
      </c>
      <c r="O145" s="1"/>
      <c r="P145" s="1"/>
    </row>
    <row r="146" customFormat="false" ht="15" hidden="false" customHeight="false" outlineLevel="0" collapsed="false">
      <c r="A146" s="30" t="s">
        <v>58</v>
      </c>
      <c r="B146" s="28" t="s">
        <v>62</v>
      </c>
      <c r="C146" s="41" t="n">
        <f aca="false">C143+C145</f>
        <v>6389474</v>
      </c>
      <c r="D146" s="41" t="n">
        <f aca="false">D143+D145</f>
        <v>75757</v>
      </c>
      <c r="E146" s="41" t="n">
        <f aca="false">E143+E145</f>
        <v>0</v>
      </c>
      <c r="F146" s="41" t="n">
        <f aca="false">F143+F145</f>
        <v>6465231</v>
      </c>
      <c r="G146" s="41" t="n">
        <f aca="false">G143+G145</f>
        <v>7133976</v>
      </c>
      <c r="H146" s="41" t="n">
        <f aca="false">H143+H145</f>
        <v>108834</v>
      </c>
      <c r="I146" s="41" t="n">
        <f aca="false">I143+I145</f>
        <v>0</v>
      </c>
      <c r="J146" s="41" t="n">
        <f aca="false">J143+J145</f>
        <v>7242810</v>
      </c>
      <c r="K146" s="41" t="n">
        <f aca="false">K143+K145+K144</f>
        <v>8144474</v>
      </c>
      <c r="L146" s="41" t="n">
        <f aca="false">L143+L145+L144</f>
        <v>505345</v>
      </c>
      <c r="M146" s="41" t="n">
        <f aca="false">M143+M145+M144</f>
        <v>0</v>
      </c>
      <c r="N146" s="41" t="n">
        <f aca="false">N143+N145+N144</f>
        <v>8649819</v>
      </c>
    </row>
    <row r="149" customFormat="false" ht="15" hidden="false" customHeight="true" outlineLevel="0" collapsed="false">
      <c r="A149" s="20" t="s">
        <v>102</v>
      </c>
      <c r="B149" s="20"/>
      <c r="C149" s="20"/>
      <c r="D149" s="20"/>
      <c r="E149" s="20"/>
      <c r="F149" s="20"/>
      <c r="G149" s="20"/>
      <c r="H149" s="20"/>
      <c r="I149" s="20"/>
      <c r="J149" s="20"/>
    </row>
    <row r="150" customFormat="false" ht="15" hidden="false" customHeight="false" outlineLevel="0" collapsed="false">
      <c r="A150" s="17" t="s">
        <v>43</v>
      </c>
    </row>
    <row r="152" customFormat="false" ht="15" hidden="false" customHeight="true" outlineLevel="0" collapsed="false">
      <c r="A152" s="28" t="s">
        <v>103</v>
      </c>
      <c r="B152" s="28" t="s">
        <v>98</v>
      </c>
      <c r="C152" s="28" t="s">
        <v>64</v>
      </c>
      <c r="D152" s="28"/>
      <c r="E152" s="28"/>
      <c r="F152" s="28"/>
      <c r="G152" s="28" t="s">
        <v>65</v>
      </c>
      <c r="H152" s="28"/>
      <c r="I152" s="28"/>
      <c r="J152" s="28"/>
    </row>
    <row r="153" customFormat="false" ht="63" hidden="false" customHeight="true" outlineLevel="0" collapsed="false">
      <c r="A153" s="28"/>
      <c r="B153" s="28"/>
      <c r="C153" s="28" t="s">
        <v>49</v>
      </c>
      <c r="D153" s="28" t="s">
        <v>50</v>
      </c>
      <c r="E153" s="28" t="s">
        <v>51</v>
      </c>
      <c r="F153" s="28" t="s">
        <v>52</v>
      </c>
      <c r="G153" s="28" t="s">
        <v>49</v>
      </c>
      <c r="H153" s="28" t="s">
        <v>50</v>
      </c>
      <c r="I153" s="28" t="s">
        <v>51</v>
      </c>
      <c r="J153" s="28" t="s">
        <v>53</v>
      </c>
    </row>
    <row r="154" customFormat="false" ht="15" hidden="false" customHeight="false" outlineLevel="0" collapsed="false">
      <c r="A154" s="28" t="n">
        <v>1</v>
      </c>
      <c r="B154" s="28" t="n">
        <v>2</v>
      </c>
      <c r="C154" s="28" t="n">
        <v>3</v>
      </c>
      <c r="D154" s="28" t="n">
        <v>4</v>
      </c>
      <c r="E154" s="28" t="n">
        <v>5</v>
      </c>
      <c r="F154" s="28" t="n">
        <v>6</v>
      </c>
      <c r="G154" s="28" t="n">
        <v>7</v>
      </c>
      <c r="H154" s="28" t="n">
        <v>8</v>
      </c>
      <c r="I154" s="28" t="n">
        <v>9</v>
      </c>
      <c r="J154" s="28" t="n">
        <v>10</v>
      </c>
    </row>
    <row r="155" customFormat="false" ht="78.75" hidden="false" customHeight="true" outlineLevel="0" collapsed="false">
      <c r="A155" s="28" t="n">
        <v>1</v>
      </c>
      <c r="B155" s="30" t="s">
        <v>99</v>
      </c>
      <c r="C155" s="38" t="n">
        <v>8505087</v>
      </c>
      <c r="D155" s="38" t="n">
        <f aca="false">D121</f>
        <v>101000</v>
      </c>
      <c r="E155" s="38" t="n">
        <v>0</v>
      </c>
      <c r="F155" s="38" t="n">
        <f aca="false">C155+D155</f>
        <v>8606087</v>
      </c>
      <c r="G155" s="38" t="n">
        <f aca="false">G121</f>
        <v>8993099.014061</v>
      </c>
      <c r="H155" s="38" t="n">
        <f aca="false">H121</f>
        <v>101000</v>
      </c>
      <c r="I155" s="38" t="n">
        <v>0</v>
      </c>
      <c r="J155" s="38" t="n">
        <f aca="false">G155+H155</f>
        <v>9094099.014061</v>
      </c>
    </row>
    <row r="156" customFormat="false" ht="15" hidden="false" customHeight="false" outlineLevel="0" collapsed="false">
      <c r="A156" s="30" t="s">
        <v>58</v>
      </c>
      <c r="B156" s="28" t="s">
        <v>62</v>
      </c>
      <c r="C156" s="38" t="n">
        <f aca="false">C155</f>
        <v>8505087</v>
      </c>
      <c r="D156" s="38" t="n">
        <f aca="false">D155</f>
        <v>101000</v>
      </c>
      <c r="E156" s="38" t="n">
        <f aca="false">E155</f>
        <v>0</v>
      </c>
      <c r="F156" s="38" t="n">
        <f aca="false">C156+D156</f>
        <v>8606087</v>
      </c>
      <c r="G156" s="38" t="n">
        <f aca="false">G155</f>
        <v>8993099.014061</v>
      </c>
      <c r="H156" s="38" t="n">
        <f aca="false">H155</f>
        <v>101000</v>
      </c>
      <c r="I156" s="38" t="n">
        <f aca="false">I155</f>
        <v>0</v>
      </c>
      <c r="J156" s="38" t="n">
        <f aca="false">J155</f>
        <v>9094099.014061</v>
      </c>
    </row>
    <row r="158" customFormat="false" ht="15" hidden="false" customHeight="true" outlineLevel="0" collapsed="false">
      <c r="A158" s="19" t="s">
        <v>104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5" hidden="false" customHeight="true" outlineLevel="0" collapsed="false">
      <c r="A159" s="19" t="s">
        <v>105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5" hidden="false" customHeight="false" outlineLevel="0" collapsed="false">
      <c r="A160" s="17" t="s">
        <v>43</v>
      </c>
    </row>
    <row r="162" customFormat="false" ht="15" hidden="false" customHeight="true" outlineLevel="0" collapsed="false">
      <c r="A162" s="28" t="s">
        <v>97</v>
      </c>
      <c r="B162" s="28" t="s">
        <v>106</v>
      </c>
      <c r="C162" s="28" t="s">
        <v>107</v>
      </c>
      <c r="D162" s="28" t="s">
        <v>108</v>
      </c>
      <c r="E162" s="28" t="s">
        <v>46</v>
      </c>
      <c r="F162" s="28"/>
      <c r="G162" s="28"/>
      <c r="H162" s="28" t="s">
        <v>47</v>
      </c>
      <c r="I162" s="28"/>
      <c r="J162" s="28"/>
      <c r="K162" s="28" t="s">
        <v>48</v>
      </c>
      <c r="L162" s="28"/>
      <c r="M162" s="28"/>
    </row>
    <row r="163" customFormat="false" ht="30" hidden="false" customHeight="false" outlineLevel="0" collapsed="false">
      <c r="A163" s="28"/>
      <c r="B163" s="28"/>
      <c r="C163" s="28"/>
      <c r="D163" s="28"/>
      <c r="E163" s="28" t="s">
        <v>49</v>
      </c>
      <c r="F163" s="28" t="s">
        <v>50</v>
      </c>
      <c r="G163" s="28" t="s">
        <v>109</v>
      </c>
      <c r="H163" s="28" t="s">
        <v>49</v>
      </c>
      <c r="I163" s="28" t="s">
        <v>50</v>
      </c>
      <c r="J163" s="28" t="s">
        <v>110</v>
      </c>
      <c r="K163" s="28" t="s">
        <v>49</v>
      </c>
      <c r="L163" s="28" t="s">
        <v>50</v>
      </c>
      <c r="M163" s="28" t="s">
        <v>54</v>
      </c>
    </row>
    <row r="164" customFormat="false" ht="15" hidden="false" customHeight="false" outlineLevel="0" collapsed="false">
      <c r="A164" s="28" t="n">
        <v>1</v>
      </c>
      <c r="B164" s="28" t="n">
        <v>2</v>
      </c>
      <c r="C164" s="28" t="n">
        <v>3</v>
      </c>
      <c r="D164" s="28" t="n">
        <v>4</v>
      </c>
      <c r="E164" s="28" t="n">
        <v>5</v>
      </c>
      <c r="F164" s="28" t="n">
        <v>6</v>
      </c>
      <c r="G164" s="28" t="n">
        <v>7</v>
      </c>
      <c r="H164" s="28" t="n">
        <v>8</v>
      </c>
      <c r="I164" s="28" t="n">
        <v>9</v>
      </c>
      <c r="J164" s="28" t="n">
        <v>10</v>
      </c>
      <c r="K164" s="28" t="n">
        <v>11</v>
      </c>
      <c r="L164" s="28" t="n">
        <v>12</v>
      </c>
      <c r="M164" s="28" t="n">
        <v>13</v>
      </c>
    </row>
    <row r="165" s="2" customFormat="true" ht="15" hidden="false" customHeight="false" outlineLevel="0" collapsed="false">
      <c r="A165" s="28"/>
      <c r="B165" s="42" t="s">
        <v>111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1"/>
      <c r="O165" s="1"/>
      <c r="P165" s="1"/>
    </row>
    <row r="166" s="2" customFormat="true" ht="15" hidden="false" customHeight="false" outlineLevel="0" collapsed="false">
      <c r="A166" s="28"/>
      <c r="B166" s="30" t="s">
        <v>112</v>
      </c>
      <c r="C166" s="28" t="s">
        <v>113</v>
      </c>
      <c r="D166" s="28" t="s">
        <v>114</v>
      </c>
      <c r="E166" s="28"/>
      <c r="F166" s="28"/>
      <c r="G166" s="28"/>
      <c r="H166" s="28" t="n">
        <v>1</v>
      </c>
      <c r="I166" s="28"/>
      <c r="J166" s="28" t="n">
        <v>1</v>
      </c>
      <c r="K166" s="28" t="n">
        <v>1</v>
      </c>
      <c r="L166" s="28"/>
      <c r="M166" s="28" t="n">
        <f aca="false">K166</f>
        <v>1</v>
      </c>
      <c r="N166" s="1"/>
      <c r="O166" s="1"/>
      <c r="P166" s="1"/>
    </row>
    <row r="167" s="2" customFormat="true" ht="15" hidden="false" customHeight="false" outlineLevel="0" collapsed="false">
      <c r="A167" s="28"/>
      <c r="B167" s="30" t="s">
        <v>115</v>
      </c>
      <c r="C167" s="28" t="s">
        <v>113</v>
      </c>
      <c r="D167" s="28"/>
      <c r="E167" s="28"/>
      <c r="F167" s="28"/>
      <c r="G167" s="28"/>
      <c r="H167" s="28" t="n">
        <v>3</v>
      </c>
      <c r="I167" s="28"/>
      <c r="J167" s="28" t="n">
        <v>3</v>
      </c>
      <c r="K167" s="28" t="n">
        <v>3</v>
      </c>
      <c r="L167" s="28"/>
      <c r="M167" s="28" t="n">
        <f aca="false">K167</f>
        <v>3</v>
      </c>
      <c r="N167" s="1"/>
      <c r="O167" s="1"/>
      <c r="P167" s="1"/>
    </row>
    <row r="168" s="2" customFormat="true" ht="30" hidden="false" customHeight="false" outlineLevel="0" collapsed="false">
      <c r="A168" s="28"/>
      <c r="B168" s="30" t="s">
        <v>116</v>
      </c>
      <c r="C168" s="28" t="s">
        <v>113</v>
      </c>
      <c r="D168" s="28" t="s">
        <v>117</v>
      </c>
      <c r="E168" s="28"/>
      <c r="F168" s="28"/>
      <c r="G168" s="28"/>
      <c r="H168" s="28" t="n">
        <v>78</v>
      </c>
      <c r="I168" s="28"/>
      <c r="J168" s="28" t="n">
        <v>78</v>
      </c>
      <c r="K168" s="28" t="n">
        <v>77</v>
      </c>
      <c r="L168" s="28"/>
      <c r="M168" s="28" t="n">
        <f aca="false">K168</f>
        <v>77</v>
      </c>
      <c r="N168" s="1"/>
      <c r="O168" s="1"/>
      <c r="P168" s="1"/>
    </row>
    <row r="169" s="2" customFormat="true" ht="15" hidden="false" customHeight="false" outlineLevel="0" collapsed="false">
      <c r="A169" s="28"/>
      <c r="B169" s="30" t="s">
        <v>118</v>
      </c>
      <c r="C169" s="28" t="s">
        <v>113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1"/>
      <c r="O169" s="1"/>
      <c r="P169" s="1"/>
    </row>
    <row r="170" s="2" customFormat="true" ht="30" hidden="false" customHeight="false" outlineLevel="0" collapsed="false">
      <c r="A170" s="28"/>
      <c r="B170" s="30" t="s">
        <v>119</v>
      </c>
      <c r="C170" s="28" t="s">
        <v>113</v>
      </c>
      <c r="D170" s="28" t="s">
        <v>117</v>
      </c>
      <c r="E170" s="28"/>
      <c r="F170" s="28"/>
      <c r="G170" s="28"/>
      <c r="H170" s="28" t="n">
        <v>47</v>
      </c>
      <c r="I170" s="28"/>
      <c r="J170" s="28" t="n">
        <v>47</v>
      </c>
      <c r="K170" s="28" t="n">
        <v>47</v>
      </c>
      <c r="L170" s="28"/>
      <c r="M170" s="28" t="n">
        <f aca="false">K170</f>
        <v>47</v>
      </c>
      <c r="N170" s="1"/>
      <c r="O170" s="1"/>
      <c r="P170" s="1"/>
    </row>
    <row r="171" s="2" customFormat="true" ht="15" hidden="false" customHeight="false" outlineLevel="0" collapsed="false">
      <c r="A171" s="28"/>
      <c r="B171" s="43" t="s">
        <v>120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1"/>
      <c r="O171" s="1"/>
      <c r="P171" s="1"/>
    </row>
    <row r="172" customFormat="false" ht="81.75" hidden="false" customHeight="true" outlineLevel="0" collapsed="false">
      <c r="A172" s="28" t="s">
        <v>58</v>
      </c>
      <c r="B172" s="30" t="s">
        <v>121</v>
      </c>
      <c r="C172" s="28" t="s">
        <v>122</v>
      </c>
      <c r="D172" s="28" t="s">
        <v>123</v>
      </c>
      <c r="E172" s="28"/>
      <c r="F172" s="28"/>
      <c r="G172" s="28"/>
      <c r="H172" s="28" t="n">
        <v>1633</v>
      </c>
      <c r="I172" s="28"/>
      <c r="J172" s="28" t="n">
        <v>1633</v>
      </c>
      <c r="K172" s="44" t="n">
        <v>1358</v>
      </c>
      <c r="L172" s="28"/>
      <c r="M172" s="28" t="n">
        <f aca="false">K172</f>
        <v>1358</v>
      </c>
    </row>
    <row r="173" customFormat="false" ht="60" hidden="false" customHeight="false" outlineLevel="0" collapsed="false">
      <c r="A173" s="28" t="s">
        <v>58</v>
      </c>
      <c r="B173" s="30" t="s">
        <v>124</v>
      </c>
      <c r="C173" s="28" t="s">
        <v>122</v>
      </c>
      <c r="D173" s="28" t="s">
        <v>123</v>
      </c>
      <c r="E173" s="28"/>
      <c r="F173" s="28"/>
      <c r="G173" s="28"/>
      <c r="H173" s="28" t="n">
        <v>1562</v>
      </c>
      <c r="I173" s="28"/>
      <c r="J173" s="28" t="n">
        <v>1562</v>
      </c>
      <c r="K173" s="44" t="n">
        <v>1339</v>
      </c>
      <c r="L173" s="28"/>
      <c r="M173" s="28" t="n">
        <f aca="false">K173</f>
        <v>1339</v>
      </c>
    </row>
    <row r="174" customFormat="false" ht="33.75" hidden="false" customHeight="true" outlineLevel="0" collapsed="false">
      <c r="A174" s="28" t="s">
        <v>58</v>
      </c>
      <c r="B174" s="30" t="s">
        <v>125</v>
      </c>
      <c r="C174" s="28" t="s">
        <v>122</v>
      </c>
      <c r="D174" s="28" t="s">
        <v>126</v>
      </c>
      <c r="E174" s="28"/>
      <c r="F174" s="28"/>
      <c r="G174" s="28"/>
      <c r="H174" s="28" t="n">
        <v>533</v>
      </c>
      <c r="I174" s="28"/>
      <c r="J174" s="28" t="n">
        <v>533</v>
      </c>
      <c r="K174" s="28" t="n">
        <v>528</v>
      </c>
      <c r="L174" s="28"/>
      <c r="M174" s="28" t="n">
        <f aca="false">K174</f>
        <v>528</v>
      </c>
    </row>
    <row r="175" customFormat="false" ht="37.5" hidden="false" customHeight="true" outlineLevel="0" collapsed="false">
      <c r="A175" s="28" t="s">
        <v>58</v>
      </c>
      <c r="B175" s="30" t="s">
        <v>127</v>
      </c>
      <c r="C175" s="28" t="s">
        <v>122</v>
      </c>
      <c r="D175" s="28" t="s">
        <v>126</v>
      </c>
      <c r="E175" s="28"/>
      <c r="F175" s="28"/>
      <c r="G175" s="28"/>
      <c r="H175" s="28" t="n">
        <v>1029</v>
      </c>
      <c r="I175" s="28"/>
      <c r="J175" s="28" t="n">
        <v>1029</v>
      </c>
      <c r="K175" s="28" t="n">
        <v>811</v>
      </c>
      <c r="L175" s="28"/>
      <c r="M175" s="28" t="n">
        <f aca="false">K175</f>
        <v>811</v>
      </c>
    </row>
    <row r="176" customFormat="false" ht="15" hidden="false" customHeight="false" outlineLevel="0" collapsed="false">
      <c r="A176" s="28" t="s">
        <v>58</v>
      </c>
      <c r="B176" s="42" t="s">
        <v>128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91.9" hidden="false" customHeight="true" outlineLevel="0" collapsed="false">
      <c r="A177" s="28" t="s">
        <v>58</v>
      </c>
      <c r="B177" s="37" t="s">
        <v>129</v>
      </c>
      <c r="C177" s="28" t="s">
        <v>122</v>
      </c>
      <c r="D177" s="28" t="s">
        <v>130</v>
      </c>
      <c r="E177" s="28"/>
      <c r="F177" s="28"/>
      <c r="G177" s="28"/>
      <c r="H177" s="28" t="n">
        <v>10</v>
      </c>
      <c r="I177" s="28"/>
      <c r="J177" s="28" t="n">
        <v>10</v>
      </c>
      <c r="K177" s="28" t="n">
        <v>10</v>
      </c>
      <c r="L177" s="28"/>
      <c r="M177" s="28" t="n">
        <f aca="false">K177</f>
        <v>10</v>
      </c>
    </row>
    <row r="178" customFormat="false" ht="75" hidden="false" customHeight="true" outlineLevel="0" collapsed="false">
      <c r="A178" s="28" t="s">
        <v>58</v>
      </c>
      <c r="B178" s="30" t="s">
        <v>131</v>
      </c>
      <c r="C178" s="28" t="s">
        <v>132</v>
      </c>
      <c r="D178" s="28" t="s">
        <v>133</v>
      </c>
      <c r="E178" s="28"/>
      <c r="F178" s="28"/>
      <c r="G178" s="28"/>
      <c r="H178" s="28" t="n">
        <v>4101</v>
      </c>
      <c r="I178" s="28"/>
      <c r="J178" s="28" t="n">
        <v>4101</v>
      </c>
      <c r="K178" s="45" t="n">
        <f aca="false">K84/K173</f>
        <v>6082.50485436893</v>
      </c>
      <c r="L178" s="28"/>
      <c r="M178" s="45" t="n">
        <f aca="false">K178</f>
        <v>6082.50485436893</v>
      </c>
    </row>
    <row r="179" s="2" customFormat="true" ht="13.5" hidden="false" customHeight="true" outlineLevel="0" collapsed="false">
      <c r="A179" s="28"/>
      <c r="B179" s="42" t="s">
        <v>134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1"/>
      <c r="O179" s="1"/>
      <c r="P179" s="1"/>
    </row>
    <row r="180" customFormat="false" ht="65.45" hidden="false" customHeight="true" outlineLevel="0" collapsed="false">
      <c r="A180" s="28" t="s">
        <v>58</v>
      </c>
      <c r="B180" s="37" t="s">
        <v>135</v>
      </c>
      <c r="C180" s="28" t="s">
        <v>136</v>
      </c>
      <c r="D180" s="28" t="s">
        <v>133</v>
      </c>
      <c r="E180" s="28"/>
      <c r="F180" s="28"/>
      <c r="G180" s="28"/>
      <c r="H180" s="28" t="n">
        <v>96</v>
      </c>
      <c r="I180" s="28"/>
      <c r="J180" s="28" t="n">
        <v>96</v>
      </c>
      <c r="K180" s="28" t="n">
        <v>99</v>
      </c>
      <c r="L180" s="28"/>
      <c r="M180" s="28" t="n">
        <v>99</v>
      </c>
    </row>
    <row r="183" customFormat="false" ht="15" hidden="false" customHeight="true" outlineLevel="0" collapsed="false">
      <c r="A183" s="20" t="s">
        <v>137</v>
      </c>
      <c r="B183" s="20"/>
      <c r="C183" s="20"/>
      <c r="D183" s="20"/>
      <c r="E183" s="20"/>
      <c r="F183" s="20"/>
      <c r="G183" s="20"/>
      <c r="H183" s="20"/>
      <c r="I183" s="20"/>
      <c r="J183" s="20"/>
    </row>
    <row r="184" customFormat="false" ht="15" hidden="false" customHeight="false" outlineLevel="0" collapsed="false">
      <c r="A184" s="17" t="s">
        <v>43</v>
      </c>
    </row>
    <row r="187" customFormat="false" ht="15" hidden="false" customHeight="true" outlineLevel="0" collapsed="false">
      <c r="A187" s="28" t="s">
        <v>97</v>
      </c>
      <c r="B187" s="28" t="s">
        <v>106</v>
      </c>
      <c r="C187" s="28" t="s">
        <v>107</v>
      </c>
      <c r="D187" s="28" t="s">
        <v>108</v>
      </c>
      <c r="E187" s="28" t="s">
        <v>64</v>
      </c>
      <c r="F187" s="28"/>
      <c r="G187" s="28"/>
      <c r="H187" s="28" t="s">
        <v>65</v>
      </c>
      <c r="I187" s="28"/>
      <c r="J187" s="28"/>
    </row>
    <row r="188" customFormat="false" ht="41.25" hidden="false" customHeight="true" outlineLevel="0" collapsed="false">
      <c r="A188" s="28"/>
      <c r="B188" s="28"/>
      <c r="C188" s="28"/>
      <c r="D188" s="28"/>
      <c r="E188" s="28" t="s">
        <v>49</v>
      </c>
      <c r="F188" s="28" t="s">
        <v>50</v>
      </c>
      <c r="G188" s="28" t="s">
        <v>109</v>
      </c>
      <c r="H188" s="28" t="s">
        <v>49</v>
      </c>
      <c r="I188" s="28" t="s">
        <v>50</v>
      </c>
      <c r="J188" s="28" t="s">
        <v>110</v>
      </c>
    </row>
    <row r="189" customFormat="false" ht="15" hidden="false" customHeight="false" outlineLevel="0" collapsed="false">
      <c r="A189" s="28" t="n">
        <v>1</v>
      </c>
      <c r="B189" s="28" t="n">
        <v>2</v>
      </c>
      <c r="C189" s="28" t="n">
        <v>3</v>
      </c>
      <c r="D189" s="28" t="n">
        <v>4</v>
      </c>
      <c r="E189" s="28" t="n">
        <v>5</v>
      </c>
      <c r="F189" s="28" t="n">
        <v>6</v>
      </c>
      <c r="G189" s="28" t="n">
        <v>7</v>
      </c>
      <c r="H189" s="28" t="n">
        <v>8</v>
      </c>
      <c r="I189" s="28" t="n">
        <v>9</v>
      </c>
      <c r="J189" s="28" t="n">
        <v>10</v>
      </c>
    </row>
    <row r="190" s="2" customFormat="true" ht="15" hidden="false" customHeight="false" outlineLevel="0" collapsed="false">
      <c r="A190" s="28"/>
      <c r="B190" s="42" t="s">
        <v>111</v>
      </c>
      <c r="C190" s="28"/>
      <c r="D190" s="28"/>
      <c r="E190" s="28"/>
      <c r="F190" s="28"/>
      <c r="G190" s="28"/>
      <c r="H190" s="28"/>
      <c r="I190" s="28"/>
      <c r="J190" s="28"/>
      <c r="K190" s="1"/>
      <c r="L190" s="1"/>
      <c r="M190" s="1"/>
      <c r="N190" s="1"/>
      <c r="O190" s="1"/>
      <c r="P190" s="1"/>
    </row>
    <row r="191" s="2" customFormat="true" ht="15" hidden="false" customHeight="false" outlineLevel="0" collapsed="false">
      <c r="A191" s="28"/>
      <c r="B191" s="37" t="s">
        <v>112</v>
      </c>
      <c r="C191" s="28" t="s">
        <v>113</v>
      </c>
      <c r="D191" s="28" t="s">
        <v>114</v>
      </c>
      <c r="E191" s="28" t="n">
        <v>1</v>
      </c>
      <c r="F191" s="28"/>
      <c r="G191" s="28" t="n">
        <f aca="false">E191+F191</f>
        <v>1</v>
      </c>
      <c r="H191" s="28" t="n">
        <v>1</v>
      </c>
      <c r="I191" s="28"/>
      <c r="J191" s="28" t="n">
        <f aca="false">H191+I191</f>
        <v>1</v>
      </c>
      <c r="K191" s="1"/>
      <c r="L191" s="1"/>
      <c r="M191" s="1"/>
      <c r="N191" s="1"/>
      <c r="O191" s="1"/>
      <c r="P191" s="1"/>
    </row>
    <row r="192" s="2" customFormat="true" ht="30" hidden="false" customHeight="false" outlineLevel="0" collapsed="false">
      <c r="A192" s="28"/>
      <c r="B192" s="37" t="s">
        <v>115</v>
      </c>
      <c r="C192" s="28" t="s">
        <v>113</v>
      </c>
      <c r="D192" s="28" t="s">
        <v>117</v>
      </c>
      <c r="E192" s="28" t="n">
        <v>3</v>
      </c>
      <c r="F192" s="28"/>
      <c r="G192" s="28" t="n">
        <f aca="false">E192+F192</f>
        <v>3</v>
      </c>
      <c r="H192" s="28" t="n">
        <v>3</v>
      </c>
      <c r="I192" s="28"/>
      <c r="J192" s="28" t="n">
        <f aca="false">H192+I192</f>
        <v>3</v>
      </c>
      <c r="K192" s="1"/>
      <c r="L192" s="1"/>
      <c r="M192" s="1"/>
      <c r="N192" s="1"/>
      <c r="O192" s="1"/>
      <c r="P192" s="1"/>
    </row>
    <row r="193" s="2" customFormat="true" ht="15" hidden="false" customHeight="false" outlineLevel="0" collapsed="false">
      <c r="A193" s="28"/>
      <c r="B193" s="37" t="s">
        <v>116</v>
      </c>
      <c r="C193" s="28" t="s">
        <v>113</v>
      </c>
      <c r="D193" s="28"/>
      <c r="E193" s="28" t="n">
        <v>77</v>
      </c>
      <c r="F193" s="28"/>
      <c r="G193" s="28" t="n">
        <f aca="false">E193+F193</f>
        <v>77</v>
      </c>
      <c r="H193" s="28" t="n">
        <v>77</v>
      </c>
      <c r="I193" s="28"/>
      <c r="J193" s="28" t="n">
        <f aca="false">H193+I193</f>
        <v>77</v>
      </c>
      <c r="K193" s="1"/>
      <c r="L193" s="1"/>
      <c r="M193" s="1"/>
      <c r="N193" s="1"/>
      <c r="O193" s="1"/>
      <c r="P193" s="1"/>
    </row>
    <row r="194" s="2" customFormat="true" ht="30" hidden="false" customHeight="false" outlineLevel="0" collapsed="false">
      <c r="A194" s="28"/>
      <c r="B194" s="37" t="s">
        <v>118</v>
      </c>
      <c r="C194" s="28" t="s">
        <v>113</v>
      </c>
      <c r="D194" s="28" t="s">
        <v>117</v>
      </c>
      <c r="E194" s="28"/>
      <c r="F194" s="28"/>
      <c r="G194" s="28" t="n">
        <f aca="false">E194+F194</f>
        <v>0</v>
      </c>
      <c r="H194" s="28"/>
      <c r="I194" s="28"/>
      <c r="J194" s="28" t="n">
        <f aca="false">H194+I194</f>
        <v>0</v>
      </c>
      <c r="K194" s="1"/>
      <c r="L194" s="1"/>
      <c r="M194" s="1"/>
      <c r="N194" s="1"/>
      <c r="O194" s="1"/>
      <c r="P194" s="1"/>
    </row>
    <row r="195" s="2" customFormat="true" ht="30" hidden="false" customHeight="false" outlineLevel="0" collapsed="false">
      <c r="A195" s="28"/>
      <c r="B195" s="37" t="s">
        <v>119</v>
      </c>
      <c r="C195" s="28" t="s">
        <v>113</v>
      </c>
      <c r="D195" s="28" t="s">
        <v>117</v>
      </c>
      <c r="E195" s="28" t="n">
        <v>47</v>
      </c>
      <c r="F195" s="28"/>
      <c r="G195" s="28" t="n">
        <f aca="false">E195+F195</f>
        <v>47</v>
      </c>
      <c r="H195" s="28" t="n">
        <v>47</v>
      </c>
      <c r="I195" s="28"/>
      <c r="J195" s="28" t="n">
        <f aca="false">H195+I195</f>
        <v>47</v>
      </c>
      <c r="K195" s="1"/>
      <c r="L195" s="1"/>
      <c r="M195" s="1"/>
      <c r="N195" s="1"/>
      <c r="O195" s="1"/>
      <c r="P195" s="1"/>
    </row>
    <row r="196" s="2" customFormat="true" ht="15" hidden="false" customHeight="false" outlineLevel="0" collapsed="false">
      <c r="A196" s="28"/>
      <c r="B196" s="42" t="s">
        <v>120</v>
      </c>
      <c r="C196" s="28"/>
      <c r="D196" s="28"/>
      <c r="E196" s="28"/>
      <c r="F196" s="28"/>
      <c r="G196" s="28"/>
      <c r="H196" s="28"/>
      <c r="I196" s="28"/>
      <c r="J196" s="28"/>
      <c r="K196" s="1"/>
      <c r="L196" s="1"/>
      <c r="M196" s="1"/>
      <c r="N196" s="1"/>
      <c r="O196" s="1"/>
      <c r="P196" s="1"/>
    </row>
    <row r="197" s="2" customFormat="true" ht="90" hidden="false" customHeight="false" outlineLevel="0" collapsed="false">
      <c r="A197" s="28"/>
      <c r="B197" s="37" t="s">
        <v>138</v>
      </c>
      <c r="C197" s="28" t="s">
        <v>122</v>
      </c>
      <c r="D197" s="28" t="s">
        <v>123</v>
      </c>
      <c r="E197" s="28" t="n">
        <v>1465</v>
      </c>
      <c r="F197" s="28"/>
      <c r="G197" s="28" t="n">
        <f aca="false">E197+F197</f>
        <v>1465</v>
      </c>
      <c r="H197" s="28" t="n">
        <v>1465</v>
      </c>
      <c r="I197" s="28"/>
      <c r="J197" s="28" t="n">
        <f aca="false">H197+I197</f>
        <v>1465</v>
      </c>
      <c r="K197" s="1"/>
      <c r="L197" s="1"/>
      <c r="M197" s="1"/>
      <c r="N197" s="1"/>
      <c r="O197" s="1"/>
      <c r="P197" s="1"/>
    </row>
    <row r="198" s="2" customFormat="true" ht="75" hidden="false" customHeight="false" outlineLevel="0" collapsed="false">
      <c r="A198" s="28"/>
      <c r="B198" s="37" t="s">
        <v>139</v>
      </c>
      <c r="C198" s="28" t="s">
        <v>122</v>
      </c>
      <c r="D198" s="28" t="s">
        <v>123</v>
      </c>
      <c r="E198" s="28" t="n">
        <v>1500</v>
      </c>
      <c r="F198" s="28"/>
      <c r="G198" s="28" t="n">
        <f aca="false">E198+F198</f>
        <v>1500</v>
      </c>
      <c r="H198" s="28" t="n">
        <v>1500</v>
      </c>
      <c r="I198" s="28"/>
      <c r="J198" s="28" t="n">
        <f aca="false">H198+I198</f>
        <v>1500</v>
      </c>
      <c r="K198" s="1"/>
      <c r="L198" s="1"/>
      <c r="M198" s="1"/>
      <c r="N198" s="1"/>
      <c r="O198" s="1"/>
      <c r="P198" s="1"/>
    </row>
    <row r="199" s="2" customFormat="true" ht="45" hidden="false" customHeight="false" outlineLevel="0" collapsed="false">
      <c r="A199" s="28"/>
      <c r="B199" s="37" t="s">
        <v>125</v>
      </c>
      <c r="C199" s="28" t="s">
        <v>122</v>
      </c>
      <c r="D199" s="28" t="s">
        <v>123</v>
      </c>
      <c r="E199" s="28" t="n">
        <v>580</v>
      </c>
      <c r="F199" s="28"/>
      <c r="G199" s="28" t="n">
        <f aca="false">E199+F199</f>
        <v>580</v>
      </c>
      <c r="H199" s="28" t="n">
        <v>580</v>
      </c>
      <c r="I199" s="28"/>
      <c r="J199" s="28" t="n">
        <f aca="false">H199+I199</f>
        <v>580</v>
      </c>
      <c r="K199" s="1"/>
      <c r="L199" s="1"/>
      <c r="M199" s="1"/>
      <c r="N199" s="1"/>
      <c r="O199" s="1"/>
      <c r="P199" s="1"/>
    </row>
    <row r="200" s="2" customFormat="true" ht="45" hidden="false" customHeight="false" outlineLevel="0" collapsed="false">
      <c r="A200" s="28"/>
      <c r="B200" s="37" t="s">
        <v>127</v>
      </c>
      <c r="C200" s="28" t="s">
        <v>122</v>
      </c>
      <c r="D200" s="28" t="s">
        <v>123</v>
      </c>
      <c r="E200" s="28" t="n">
        <v>920</v>
      </c>
      <c r="F200" s="28"/>
      <c r="G200" s="28" t="n">
        <f aca="false">E200+F200</f>
        <v>920</v>
      </c>
      <c r="H200" s="28" t="n">
        <v>920</v>
      </c>
      <c r="I200" s="28"/>
      <c r="J200" s="28" t="n">
        <f aca="false">H200+I200</f>
        <v>920</v>
      </c>
      <c r="K200" s="1"/>
      <c r="L200" s="1"/>
      <c r="M200" s="1"/>
      <c r="N200" s="1"/>
      <c r="O200" s="1"/>
      <c r="P200" s="1"/>
    </row>
    <row r="201" s="2" customFormat="true" ht="15" hidden="false" customHeight="false" outlineLevel="0" collapsed="false">
      <c r="A201" s="28"/>
      <c r="B201" s="42" t="s">
        <v>128</v>
      </c>
      <c r="C201" s="28"/>
      <c r="D201" s="28"/>
      <c r="E201" s="28"/>
      <c r="F201" s="28"/>
      <c r="G201" s="28"/>
      <c r="H201" s="28"/>
      <c r="I201" s="28"/>
      <c r="J201" s="28"/>
      <c r="K201" s="1"/>
      <c r="L201" s="1"/>
      <c r="M201" s="1"/>
      <c r="N201" s="1"/>
      <c r="O201" s="1"/>
      <c r="P201" s="1"/>
    </row>
    <row r="202" s="2" customFormat="true" ht="105" hidden="false" customHeight="false" outlineLevel="0" collapsed="false">
      <c r="A202" s="28"/>
      <c r="B202" s="37" t="s">
        <v>129</v>
      </c>
      <c r="C202" s="28" t="s">
        <v>122</v>
      </c>
      <c r="D202" s="28" t="s">
        <v>140</v>
      </c>
      <c r="E202" s="28" t="n">
        <v>10</v>
      </c>
      <c r="F202" s="28"/>
      <c r="G202" s="28" t="n">
        <f aca="false">E202+F202</f>
        <v>10</v>
      </c>
      <c r="H202" s="28" t="n">
        <v>10</v>
      </c>
      <c r="I202" s="28"/>
      <c r="J202" s="28" t="n">
        <f aca="false">H202+I202</f>
        <v>10</v>
      </c>
      <c r="K202" s="1"/>
      <c r="L202" s="1"/>
      <c r="M202" s="1"/>
      <c r="N202" s="1"/>
      <c r="O202" s="1"/>
      <c r="P202" s="1"/>
    </row>
    <row r="203" s="2" customFormat="true" ht="90" hidden="false" customHeight="false" outlineLevel="0" collapsed="false">
      <c r="A203" s="28"/>
      <c r="B203" s="37" t="s">
        <v>141</v>
      </c>
      <c r="C203" s="28" t="s">
        <v>132</v>
      </c>
      <c r="D203" s="28" t="s">
        <v>133</v>
      </c>
      <c r="E203" s="45" t="n">
        <f aca="false">C121/E198</f>
        <v>5669.75380733333</v>
      </c>
      <c r="F203" s="28"/>
      <c r="G203" s="45" t="n">
        <f aca="false">E203+F203</f>
        <v>5669.75380733333</v>
      </c>
      <c r="H203" s="45" t="n">
        <f aca="false">G121/H198</f>
        <v>5995.39934270733</v>
      </c>
      <c r="I203" s="28"/>
      <c r="J203" s="45" t="n">
        <f aca="false">H203+I203</f>
        <v>5995.39934270733</v>
      </c>
      <c r="K203" s="1"/>
      <c r="L203" s="1"/>
      <c r="M203" s="1"/>
      <c r="N203" s="1"/>
      <c r="O203" s="1"/>
      <c r="P203" s="1"/>
    </row>
    <row r="204" s="2" customFormat="true" ht="15" hidden="false" customHeight="false" outlineLevel="0" collapsed="false">
      <c r="A204" s="28"/>
      <c r="B204" s="42" t="s">
        <v>134</v>
      </c>
      <c r="C204" s="28"/>
      <c r="D204" s="28"/>
      <c r="E204" s="28"/>
      <c r="F204" s="28"/>
      <c r="G204" s="28"/>
      <c r="H204" s="28"/>
      <c r="I204" s="28"/>
      <c r="J204" s="28"/>
      <c r="K204" s="1"/>
      <c r="L204" s="1"/>
      <c r="M204" s="1"/>
      <c r="N204" s="1"/>
      <c r="O204" s="1"/>
      <c r="P204" s="1"/>
    </row>
    <row r="205" customFormat="false" ht="60" hidden="false" customHeight="false" outlineLevel="0" collapsed="false">
      <c r="A205" s="30" t="s">
        <v>58</v>
      </c>
      <c r="B205" s="37" t="s">
        <v>135</v>
      </c>
      <c r="C205" s="28" t="s">
        <v>136</v>
      </c>
      <c r="D205" s="28" t="s">
        <v>133</v>
      </c>
      <c r="E205" s="30" t="n">
        <v>99</v>
      </c>
      <c r="F205" s="30" t="s">
        <v>58</v>
      </c>
      <c r="G205" s="28" t="n">
        <v>99</v>
      </c>
      <c r="H205" s="30" t="n">
        <v>99</v>
      </c>
      <c r="I205" s="30" t="s">
        <v>58</v>
      </c>
      <c r="J205" s="28" t="n">
        <v>99</v>
      </c>
    </row>
    <row r="207" customFormat="false" ht="15" hidden="false" customHeight="true" outlineLevel="0" collapsed="false">
      <c r="A207" s="20" t="s">
        <v>142</v>
      </c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7" t="s">
        <v>43</v>
      </c>
    </row>
    <row r="210" customFormat="false" ht="15" hidden="false" customHeight="true" outlineLevel="0" collapsed="false">
      <c r="A210" s="28" t="s">
        <v>45</v>
      </c>
      <c r="B210" s="28" t="s">
        <v>46</v>
      </c>
      <c r="C210" s="28"/>
      <c r="D210" s="28" t="s">
        <v>47</v>
      </c>
      <c r="E210" s="28"/>
      <c r="F210" s="28" t="s">
        <v>48</v>
      </c>
      <c r="G210" s="28"/>
      <c r="H210" s="28" t="s">
        <v>64</v>
      </c>
      <c r="I210" s="28"/>
      <c r="J210" s="28" t="s">
        <v>65</v>
      </c>
      <c r="K210" s="28"/>
    </row>
    <row r="211" customFormat="false" ht="30" hidden="false" customHeight="false" outlineLevel="0" collapsed="false">
      <c r="A211" s="28"/>
      <c r="B211" s="28" t="s">
        <v>49</v>
      </c>
      <c r="C211" s="28" t="s">
        <v>50</v>
      </c>
      <c r="D211" s="28" t="s">
        <v>49</v>
      </c>
      <c r="E211" s="28" t="s">
        <v>50</v>
      </c>
      <c r="F211" s="28" t="s">
        <v>49</v>
      </c>
      <c r="G211" s="28" t="s">
        <v>50</v>
      </c>
      <c r="H211" s="28" t="s">
        <v>49</v>
      </c>
      <c r="I211" s="28" t="s">
        <v>50</v>
      </c>
      <c r="J211" s="28" t="s">
        <v>49</v>
      </c>
      <c r="K211" s="28" t="s">
        <v>50</v>
      </c>
    </row>
    <row r="212" customFormat="false" ht="15" hidden="false" customHeight="false" outlineLevel="0" collapsed="false">
      <c r="A212" s="28" t="n">
        <v>1</v>
      </c>
      <c r="B212" s="28" t="n">
        <v>2</v>
      </c>
      <c r="C212" s="28" t="n">
        <v>3</v>
      </c>
      <c r="D212" s="28" t="n">
        <v>4</v>
      </c>
      <c r="E212" s="28" t="n">
        <v>5</v>
      </c>
      <c r="F212" s="28" t="n">
        <v>6</v>
      </c>
      <c r="G212" s="28" t="n">
        <v>7</v>
      </c>
      <c r="H212" s="28" t="n">
        <v>8</v>
      </c>
      <c r="I212" s="28" t="n">
        <v>9</v>
      </c>
      <c r="J212" s="28" t="n">
        <v>10</v>
      </c>
      <c r="K212" s="28" t="n">
        <v>11</v>
      </c>
    </row>
    <row r="213" s="2" customFormat="true" ht="30" hidden="false" customHeight="false" outlineLevel="0" collapsed="false">
      <c r="A213" s="28" t="s">
        <v>143</v>
      </c>
      <c r="B213" s="45" t="n">
        <v>2034440</v>
      </c>
      <c r="C213" s="45"/>
      <c r="D213" s="38" t="n">
        <v>2606232</v>
      </c>
      <c r="E213" s="38" t="n">
        <f aca="false">H64</f>
        <v>46250</v>
      </c>
      <c r="F213" s="38" t="n">
        <v>3905951</v>
      </c>
      <c r="G213" s="38" t="n">
        <v>69753</v>
      </c>
      <c r="H213" s="38" t="n">
        <v>4136402</v>
      </c>
      <c r="I213" s="38" t="n">
        <v>69753</v>
      </c>
      <c r="J213" s="38" t="n">
        <v>4385839</v>
      </c>
      <c r="K213" s="38" t="n">
        <v>69753</v>
      </c>
      <c r="L213" s="1"/>
      <c r="M213" s="1"/>
      <c r="N213" s="1"/>
      <c r="O213" s="1"/>
      <c r="P213" s="1"/>
    </row>
    <row r="214" customFormat="false" ht="60" hidden="false" customHeight="false" outlineLevel="0" collapsed="false">
      <c r="A214" s="28" t="s">
        <v>144</v>
      </c>
      <c r="B214" s="45" t="n">
        <v>1788841</v>
      </c>
      <c r="C214" s="45"/>
      <c r="D214" s="38" t="n">
        <v>1802824</v>
      </c>
      <c r="E214" s="38"/>
      <c r="F214" s="38" t="n">
        <v>1098889</v>
      </c>
      <c r="G214" s="38"/>
      <c r="H214" s="38" t="n">
        <v>1163723</v>
      </c>
      <c r="I214" s="38"/>
      <c r="J214" s="38" t="n">
        <f aca="false">H214*1.048</f>
        <v>1219581.704</v>
      </c>
      <c r="K214" s="38"/>
    </row>
    <row r="215" customFormat="false" ht="15" hidden="false" customHeight="false" outlineLevel="0" collapsed="false">
      <c r="A215" s="28" t="s">
        <v>145</v>
      </c>
      <c r="B215" s="45" t="n">
        <v>877273</v>
      </c>
      <c r="C215" s="45"/>
      <c r="D215" s="38" t="n">
        <v>828500</v>
      </c>
      <c r="E215" s="38"/>
      <c r="F215" s="38" t="n">
        <v>1028924</v>
      </c>
      <c r="G215" s="38"/>
      <c r="H215" s="38" t="n">
        <v>988188</v>
      </c>
      <c r="I215" s="38"/>
      <c r="J215" s="38" t="n">
        <v>1045109</v>
      </c>
      <c r="K215" s="38"/>
    </row>
    <row r="216" customFormat="false" ht="30" hidden="false" customHeight="false" outlineLevel="0" collapsed="false">
      <c r="A216" s="28" t="s">
        <v>146</v>
      </c>
      <c r="B216" s="45" t="n">
        <v>222032</v>
      </c>
      <c r="C216" s="45"/>
      <c r="D216" s="38" t="n">
        <v>253588</v>
      </c>
      <c r="E216" s="38"/>
      <c r="F216" s="38" t="n">
        <v>277925</v>
      </c>
      <c r="G216" s="38"/>
      <c r="H216" s="38" t="n">
        <v>294323</v>
      </c>
      <c r="I216" s="38"/>
      <c r="J216" s="38" t="n">
        <v>311276</v>
      </c>
      <c r="K216" s="38"/>
    </row>
    <row r="217" s="2" customFormat="true" ht="15" hidden="false" customHeight="false" outlineLevel="0" collapsed="false">
      <c r="A217" s="42" t="s">
        <v>147</v>
      </c>
      <c r="B217" s="45" t="n">
        <f aca="false">B213+B214+B215+B216</f>
        <v>4922586</v>
      </c>
      <c r="C217" s="45" t="n">
        <f aca="false">C213+C214+C215+C216</f>
        <v>0</v>
      </c>
      <c r="D217" s="38" t="n">
        <f aca="false">D213+D214+D215+D216</f>
        <v>5491144</v>
      </c>
      <c r="E217" s="38" t="n">
        <f aca="false">E213+E214+E215+E216</f>
        <v>46250</v>
      </c>
      <c r="F217" s="38" t="n">
        <f aca="false">F213+F214+F215+F216</f>
        <v>6311689</v>
      </c>
      <c r="G217" s="38" t="n">
        <f aca="false">G213+G214+G215+G216</f>
        <v>69753</v>
      </c>
      <c r="H217" s="38" t="n">
        <f aca="false">H213+H214+H215+H216</f>
        <v>6582636</v>
      </c>
      <c r="I217" s="38" t="n">
        <f aca="false">I213+I214+I215+I216</f>
        <v>69753</v>
      </c>
      <c r="J217" s="38" t="n">
        <f aca="false">J213+J214+J215+J216</f>
        <v>6961805.704</v>
      </c>
      <c r="K217" s="38" t="n">
        <f aca="false">K213+K214+K215+K216</f>
        <v>69753</v>
      </c>
      <c r="L217" s="1"/>
      <c r="M217" s="1"/>
      <c r="N217" s="1"/>
      <c r="O217" s="1"/>
      <c r="P217" s="1"/>
    </row>
    <row r="218" customFormat="false" ht="120" hidden="false" customHeight="false" outlineLevel="0" collapsed="false">
      <c r="A218" s="46" t="s">
        <v>148</v>
      </c>
      <c r="B218" s="28" t="s">
        <v>57</v>
      </c>
      <c r="C218" s="28" t="s">
        <v>58</v>
      </c>
      <c r="D218" s="28" t="s">
        <v>57</v>
      </c>
      <c r="E218" s="28" t="s">
        <v>58</v>
      </c>
      <c r="F218" s="28"/>
      <c r="G218" s="28" t="s">
        <v>58</v>
      </c>
      <c r="H218" s="28" t="s">
        <v>58</v>
      </c>
      <c r="I218" s="28" t="s">
        <v>58</v>
      </c>
      <c r="J218" s="28" t="s">
        <v>57</v>
      </c>
      <c r="K218" s="28" t="s">
        <v>58</v>
      </c>
    </row>
    <row r="221" customFormat="false" ht="15" hidden="false" customHeight="true" outlineLevel="0" collapsed="false">
      <c r="A221" s="20" t="s">
        <v>149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</row>
    <row r="223" customFormat="false" ht="15" hidden="false" customHeight="true" outlineLevel="0" collapsed="false">
      <c r="A223" s="28" t="s">
        <v>103</v>
      </c>
      <c r="B223" s="28" t="s">
        <v>150</v>
      </c>
      <c r="C223" s="28" t="s">
        <v>46</v>
      </c>
      <c r="D223" s="28"/>
      <c r="E223" s="28"/>
      <c r="F223" s="28"/>
      <c r="G223" s="28" t="s">
        <v>151</v>
      </c>
      <c r="H223" s="28"/>
      <c r="I223" s="28"/>
      <c r="J223" s="28"/>
      <c r="K223" s="28" t="s">
        <v>152</v>
      </c>
      <c r="L223" s="28"/>
      <c r="M223" s="28" t="s">
        <v>153</v>
      </c>
      <c r="N223" s="28"/>
      <c r="O223" s="28" t="s">
        <v>154</v>
      </c>
      <c r="P223" s="28"/>
    </row>
    <row r="224" customFormat="false" ht="30.75" hidden="false" customHeight="true" outlineLevel="0" collapsed="false">
      <c r="A224" s="28"/>
      <c r="B224" s="28"/>
      <c r="C224" s="28" t="s">
        <v>49</v>
      </c>
      <c r="D224" s="28"/>
      <c r="E224" s="28" t="s">
        <v>50</v>
      </c>
      <c r="F224" s="28"/>
      <c r="G224" s="28" t="s">
        <v>49</v>
      </c>
      <c r="H224" s="28"/>
      <c r="I224" s="28" t="s">
        <v>50</v>
      </c>
      <c r="J224" s="28"/>
      <c r="K224" s="28" t="s">
        <v>49</v>
      </c>
      <c r="L224" s="28" t="s">
        <v>50</v>
      </c>
      <c r="M224" s="28" t="s">
        <v>49</v>
      </c>
      <c r="N224" s="28" t="s">
        <v>50</v>
      </c>
      <c r="O224" s="28" t="s">
        <v>49</v>
      </c>
      <c r="P224" s="28" t="s">
        <v>50</v>
      </c>
    </row>
    <row r="225" customFormat="false" ht="30" hidden="false" customHeight="false" outlineLevel="0" collapsed="false">
      <c r="A225" s="28"/>
      <c r="B225" s="28"/>
      <c r="C225" s="28" t="s">
        <v>155</v>
      </c>
      <c r="D225" s="28" t="s">
        <v>156</v>
      </c>
      <c r="E225" s="28" t="s">
        <v>155</v>
      </c>
      <c r="F225" s="28" t="s">
        <v>156</v>
      </c>
      <c r="G225" s="28" t="s">
        <v>155</v>
      </c>
      <c r="H225" s="28" t="s">
        <v>156</v>
      </c>
      <c r="I225" s="28" t="s">
        <v>155</v>
      </c>
      <c r="J225" s="28" t="s">
        <v>156</v>
      </c>
      <c r="K225" s="28"/>
      <c r="L225" s="28"/>
      <c r="M225" s="28"/>
      <c r="N225" s="28"/>
      <c r="O225" s="28"/>
      <c r="P225" s="28"/>
    </row>
    <row r="226" customFormat="false" ht="15" hidden="false" customHeight="false" outlineLevel="0" collapsed="false">
      <c r="A226" s="28" t="n">
        <v>1</v>
      </c>
      <c r="B226" s="28" t="n">
        <v>2</v>
      </c>
      <c r="C226" s="28" t="n">
        <v>3</v>
      </c>
      <c r="D226" s="28" t="n">
        <v>4</v>
      </c>
      <c r="E226" s="28" t="n">
        <v>5</v>
      </c>
      <c r="F226" s="28" t="n">
        <v>6</v>
      </c>
      <c r="G226" s="28" t="n">
        <v>7</v>
      </c>
      <c r="H226" s="28" t="n">
        <v>8</v>
      </c>
      <c r="I226" s="28" t="n">
        <v>9</v>
      </c>
      <c r="J226" s="28" t="n">
        <v>10</v>
      </c>
      <c r="K226" s="28" t="n">
        <v>11</v>
      </c>
      <c r="L226" s="28" t="n">
        <v>12</v>
      </c>
      <c r="M226" s="28" t="n">
        <v>13</v>
      </c>
      <c r="N226" s="28" t="n">
        <v>14</v>
      </c>
      <c r="O226" s="28" t="n">
        <v>15</v>
      </c>
      <c r="P226" s="28" t="n">
        <v>16</v>
      </c>
    </row>
    <row r="227" s="2" customFormat="true" ht="15" hidden="false" customHeight="false" outlineLevel="0" collapsed="false">
      <c r="A227" s="28"/>
      <c r="B227" s="37" t="s">
        <v>157</v>
      </c>
      <c r="C227" s="28" t="n">
        <v>5</v>
      </c>
      <c r="D227" s="28" t="n">
        <v>5</v>
      </c>
      <c r="E227" s="28"/>
      <c r="F227" s="28"/>
      <c r="G227" s="28" t="n">
        <v>5</v>
      </c>
      <c r="H227" s="28" t="n">
        <v>5</v>
      </c>
      <c r="I227" s="28"/>
      <c r="J227" s="28"/>
      <c r="K227" s="28" t="n">
        <v>6</v>
      </c>
      <c r="L227" s="28"/>
      <c r="M227" s="28" t="n">
        <v>6</v>
      </c>
      <c r="N227" s="28"/>
      <c r="O227" s="28" t="n">
        <v>6</v>
      </c>
      <c r="P227" s="28"/>
    </row>
    <row r="228" s="2" customFormat="true" ht="15" hidden="false" customHeight="false" outlineLevel="0" collapsed="false">
      <c r="A228" s="28"/>
      <c r="B228" s="37" t="s">
        <v>158</v>
      </c>
      <c r="C228" s="28" t="n">
        <v>1.5</v>
      </c>
      <c r="D228" s="28" t="n">
        <v>1.5</v>
      </c>
      <c r="E228" s="28"/>
      <c r="F228" s="28"/>
      <c r="G228" s="28" t="n">
        <v>1.5</v>
      </c>
      <c r="H228" s="28" t="n">
        <v>1.5</v>
      </c>
      <c r="I228" s="28"/>
      <c r="J228" s="28"/>
      <c r="K228" s="28" t="n">
        <v>1.5</v>
      </c>
      <c r="L228" s="28"/>
      <c r="M228" s="28" t="n">
        <v>1.5</v>
      </c>
      <c r="N228" s="28"/>
      <c r="O228" s="28" t="n">
        <v>1.5</v>
      </c>
      <c r="P228" s="28"/>
    </row>
    <row r="229" s="2" customFormat="true" ht="15" hidden="false" customHeight="false" outlineLevel="0" collapsed="false">
      <c r="A229" s="28"/>
      <c r="B229" s="37" t="s">
        <v>159</v>
      </c>
      <c r="C229" s="28" t="n">
        <v>12</v>
      </c>
      <c r="D229" s="28" t="n">
        <v>12</v>
      </c>
      <c r="E229" s="28"/>
      <c r="F229" s="28"/>
      <c r="G229" s="28" t="n">
        <v>12</v>
      </c>
      <c r="H229" s="28" t="n">
        <v>12</v>
      </c>
      <c r="I229" s="28"/>
      <c r="J229" s="28"/>
      <c r="K229" s="28" t="n">
        <v>12</v>
      </c>
      <c r="L229" s="28"/>
      <c r="M229" s="28" t="n">
        <v>12</v>
      </c>
      <c r="N229" s="28"/>
      <c r="O229" s="28" t="n">
        <v>12</v>
      </c>
      <c r="P229" s="28"/>
    </row>
    <row r="230" customFormat="false" ht="15" hidden="false" customHeight="false" outlineLevel="0" collapsed="false">
      <c r="A230" s="28" t="s">
        <v>58</v>
      </c>
      <c r="B230" s="37" t="s">
        <v>160</v>
      </c>
      <c r="C230" s="28" t="n">
        <v>57.5</v>
      </c>
      <c r="D230" s="28" t="n">
        <v>57.5</v>
      </c>
      <c r="E230" s="30"/>
      <c r="F230" s="30"/>
      <c r="G230" s="28" t="n">
        <v>57.5</v>
      </c>
      <c r="H230" s="28" t="n">
        <v>57.5</v>
      </c>
      <c r="I230" s="28"/>
      <c r="J230" s="28"/>
      <c r="K230" s="28" t="n">
        <v>57.5</v>
      </c>
      <c r="L230" s="30"/>
      <c r="M230" s="28" t="n">
        <v>57.5</v>
      </c>
      <c r="N230" s="30"/>
      <c r="O230" s="28" t="n">
        <v>57.5</v>
      </c>
      <c r="P230" s="30"/>
    </row>
    <row r="231" customFormat="false" ht="15" hidden="false" customHeight="false" outlineLevel="0" collapsed="false">
      <c r="A231" s="28" t="s">
        <v>58</v>
      </c>
      <c r="B231" s="28" t="s">
        <v>62</v>
      </c>
      <c r="C231" s="28" t="n">
        <v>76</v>
      </c>
      <c r="D231" s="28" t="n">
        <v>76</v>
      </c>
      <c r="E231" s="28" t="n">
        <f aca="false">E227+E228+E229+E230</f>
        <v>0</v>
      </c>
      <c r="F231" s="28" t="n">
        <f aca="false">F227+F228+F229+F230</f>
        <v>0</v>
      </c>
      <c r="G231" s="28" t="n">
        <f aca="false">G227+G228+G229+G230</f>
        <v>76</v>
      </c>
      <c r="H231" s="28" t="n">
        <f aca="false">H227+H228+H229+H230</f>
        <v>76</v>
      </c>
      <c r="I231" s="28" t="n">
        <f aca="false">I227+I228+I229+I230</f>
        <v>0</v>
      </c>
      <c r="J231" s="28" t="n">
        <f aca="false">J227+J228+J229+J230</f>
        <v>0</v>
      </c>
      <c r="K231" s="28" t="n">
        <f aca="false">K227+K228+K229+K230</f>
        <v>77</v>
      </c>
      <c r="L231" s="28" t="n">
        <f aca="false">L227+L228+L229+L230</f>
        <v>0</v>
      </c>
      <c r="M231" s="28" t="n">
        <f aca="false">M227+M228+M229+M230</f>
        <v>77</v>
      </c>
      <c r="N231" s="28" t="n">
        <f aca="false">N227+N228+N229+N230</f>
        <v>0</v>
      </c>
      <c r="O231" s="28" t="n">
        <f aca="false">O227+O228+O229+O230</f>
        <v>77</v>
      </c>
      <c r="P231" s="28" t="n">
        <f aca="false">P227+P228+P229+P230</f>
        <v>0</v>
      </c>
    </row>
    <row r="232" customFormat="false" ht="45" hidden="false" customHeight="false" outlineLevel="0" collapsed="false">
      <c r="A232" s="28" t="s">
        <v>58</v>
      </c>
      <c r="B232" s="28" t="s">
        <v>161</v>
      </c>
      <c r="C232" s="28" t="s">
        <v>57</v>
      </c>
      <c r="D232" s="28" t="s">
        <v>57</v>
      </c>
      <c r="E232" s="28" t="s">
        <v>58</v>
      </c>
      <c r="F232" s="28" t="s">
        <v>58</v>
      </c>
      <c r="G232" s="28" t="s">
        <v>57</v>
      </c>
      <c r="H232" s="28" t="s">
        <v>57</v>
      </c>
      <c r="I232" s="28" t="s">
        <v>58</v>
      </c>
      <c r="J232" s="28" t="s">
        <v>58</v>
      </c>
      <c r="K232" s="28" t="s">
        <v>57</v>
      </c>
      <c r="L232" s="28" t="s">
        <v>58</v>
      </c>
      <c r="M232" s="28" t="s">
        <v>57</v>
      </c>
      <c r="N232" s="28" t="s">
        <v>58</v>
      </c>
      <c r="O232" s="28" t="s">
        <v>57</v>
      </c>
      <c r="P232" s="28" t="s">
        <v>58</v>
      </c>
    </row>
    <row r="235" customFormat="false" ht="15" hidden="false" customHeight="true" outlineLevel="0" collapsed="false">
      <c r="A235" s="19" t="s">
        <v>162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15" hidden="false" customHeight="true" outlineLevel="0" collapsed="false">
      <c r="A236" s="19" t="s">
        <v>163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15" hidden="false" customHeight="true" outlineLevel="0" collapsed="false">
      <c r="A237" s="27" t="s">
        <v>43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</row>
    <row r="240" customFormat="false" ht="21.75" hidden="false" customHeight="true" outlineLevel="0" collapsed="false">
      <c r="A240" s="28" t="s">
        <v>97</v>
      </c>
      <c r="B240" s="28" t="s">
        <v>164</v>
      </c>
      <c r="C240" s="28" t="s">
        <v>165</v>
      </c>
      <c r="D240" s="28" t="s">
        <v>46</v>
      </c>
      <c r="E240" s="28"/>
      <c r="F240" s="28"/>
      <c r="G240" s="28" t="s">
        <v>47</v>
      </c>
      <c r="H240" s="28"/>
      <c r="I240" s="28"/>
      <c r="J240" s="28" t="s">
        <v>48</v>
      </c>
      <c r="K240" s="28"/>
      <c r="L240" s="28"/>
    </row>
    <row r="241" customFormat="false" ht="30" hidden="false" customHeight="false" outlineLevel="0" collapsed="false">
      <c r="A241" s="28"/>
      <c r="B241" s="28"/>
      <c r="C241" s="28"/>
      <c r="D241" s="28" t="s">
        <v>49</v>
      </c>
      <c r="E241" s="28" t="s">
        <v>50</v>
      </c>
      <c r="F241" s="28" t="s">
        <v>166</v>
      </c>
      <c r="G241" s="28" t="s">
        <v>49</v>
      </c>
      <c r="H241" s="28" t="s">
        <v>50</v>
      </c>
      <c r="I241" s="28" t="s">
        <v>53</v>
      </c>
      <c r="J241" s="28" t="s">
        <v>49</v>
      </c>
      <c r="K241" s="28" t="s">
        <v>50</v>
      </c>
      <c r="L241" s="28" t="s">
        <v>167</v>
      </c>
    </row>
    <row r="242" customFormat="false" ht="15" hidden="false" customHeight="false" outlineLevel="0" collapsed="false">
      <c r="A242" s="28" t="n">
        <v>1</v>
      </c>
      <c r="B242" s="28" t="n">
        <v>2</v>
      </c>
      <c r="C242" s="28" t="n">
        <v>3</v>
      </c>
      <c r="D242" s="28" t="n">
        <v>4</v>
      </c>
      <c r="E242" s="28" t="n">
        <v>5</v>
      </c>
      <c r="F242" s="28" t="n">
        <v>6</v>
      </c>
      <c r="G242" s="28" t="n">
        <v>7</v>
      </c>
      <c r="H242" s="28" t="n">
        <v>8</v>
      </c>
      <c r="I242" s="28" t="n">
        <v>9</v>
      </c>
      <c r="J242" s="28" t="n">
        <v>10</v>
      </c>
      <c r="K242" s="28" t="n">
        <v>11</v>
      </c>
      <c r="L242" s="28" t="n">
        <v>12</v>
      </c>
    </row>
    <row r="243" s="2" customFormat="true" ht="20.4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1"/>
      <c r="N243" s="1"/>
      <c r="O243" s="1"/>
      <c r="P243" s="1"/>
    </row>
    <row r="244" customFormat="false" ht="15" hidden="false" customHeight="false" outlineLevel="0" collapsed="false">
      <c r="A244" s="28" t="s">
        <v>58</v>
      </c>
      <c r="B244" s="28" t="s">
        <v>62</v>
      </c>
      <c r="C244" s="30" t="s">
        <v>58</v>
      </c>
      <c r="D244" s="30" t="s">
        <v>58</v>
      </c>
      <c r="E244" s="30" t="s">
        <v>58</v>
      </c>
      <c r="F244" s="30" t="s">
        <v>58</v>
      </c>
      <c r="G244" s="30" t="s">
        <v>58</v>
      </c>
      <c r="H244" s="30" t="s">
        <v>58</v>
      </c>
      <c r="I244" s="30" t="s">
        <v>58</v>
      </c>
      <c r="J244" s="30" t="s">
        <v>58</v>
      </c>
      <c r="K244" s="30" t="s">
        <v>58</v>
      </c>
      <c r="L244" s="30" t="s">
        <v>58</v>
      </c>
    </row>
    <row r="246" customFormat="false" ht="15" hidden="false" customHeight="true" outlineLevel="0" collapsed="false">
      <c r="A246" s="20" t="s">
        <v>168</v>
      </c>
      <c r="B246" s="20"/>
      <c r="C246" s="20"/>
      <c r="D246" s="20"/>
      <c r="E246" s="20"/>
      <c r="F246" s="20"/>
      <c r="G246" s="20"/>
      <c r="H246" s="20"/>
      <c r="I246" s="20"/>
    </row>
    <row r="247" customFormat="false" ht="15" hidden="false" customHeight="false" outlineLevel="0" collapsed="false">
      <c r="A247" s="17" t="s">
        <v>43</v>
      </c>
    </row>
    <row r="249" customFormat="false" ht="21.75" hidden="false" customHeight="true" outlineLevel="0" collapsed="false">
      <c r="A249" s="28" t="s">
        <v>103</v>
      </c>
      <c r="B249" s="28" t="s">
        <v>164</v>
      </c>
      <c r="C249" s="28" t="s">
        <v>165</v>
      </c>
      <c r="D249" s="28" t="s">
        <v>64</v>
      </c>
      <c r="E249" s="28"/>
      <c r="F249" s="28"/>
      <c r="G249" s="28" t="s">
        <v>65</v>
      </c>
      <c r="H249" s="28"/>
      <c r="I249" s="28"/>
    </row>
    <row r="250" customFormat="false" ht="33" hidden="false" customHeight="true" outlineLevel="0" collapsed="false">
      <c r="A250" s="28"/>
      <c r="B250" s="28"/>
      <c r="C250" s="28"/>
      <c r="D250" s="28" t="s">
        <v>49</v>
      </c>
      <c r="E250" s="28" t="s">
        <v>50</v>
      </c>
      <c r="F250" s="28" t="s">
        <v>166</v>
      </c>
      <c r="G250" s="28" t="s">
        <v>49</v>
      </c>
      <c r="H250" s="28" t="s">
        <v>50</v>
      </c>
      <c r="I250" s="28" t="s">
        <v>53</v>
      </c>
    </row>
    <row r="251" customFormat="false" ht="15" hidden="false" customHeight="false" outlineLevel="0" collapsed="false">
      <c r="A251" s="28" t="n">
        <v>1</v>
      </c>
      <c r="B251" s="28" t="n">
        <v>2</v>
      </c>
      <c r="C251" s="28" t="n">
        <v>3</v>
      </c>
      <c r="D251" s="28" t="n">
        <v>4</v>
      </c>
      <c r="E251" s="28" t="n">
        <v>5</v>
      </c>
      <c r="F251" s="28" t="n">
        <v>6</v>
      </c>
      <c r="G251" s="28" t="n">
        <v>7</v>
      </c>
      <c r="H251" s="28" t="n">
        <v>8</v>
      </c>
      <c r="I251" s="28" t="n">
        <v>9</v>
      </c>
    </row>
    <row r="252" s="2" customFormat="true" ht="18.6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1"/>
      <c r="K252" s="1"/>
      <c r="L252" s="1"/>
      <c r="M252" s="1"/>
      <c r="N252" s="1"/>
      <c r="O252" s="1"/>
      <c r="P252" s="1"/>
    </row>
    <row r="253" customFormat="false" ht="15" hidden="false" customHeight="false" outlineLevel="0" collapsed="false">
      <c r="A253" s="28" t="s">
        <v>58</v>
      </c>
      <c r="B253" s="28" t="s">
        <v>62</v>
      </c>
      <c r="C253" s="30" t="s">
        <v>58</v>
      </c>
      <c r="D253" s="30" t="s">
        <v>58</v>
      </c>
      <c r="E253" s="30" t="s">
        <v>58</v>
      </c>
      <c r="F253" s="30" t="s">
        <v>58</v>
      </c>
      <c r="G253" s="30" t="s">
        <v>58</v>
      </c>
      <c r="H253" s="30" t="s">
        <v>58</v>
      </c>
      <c r="I253" s="30" t="s">
        <v>58</v>
      </c>
    </row>
    <row r="256" customFormat="false" ht="15" hidden="false" customHeight="true" outlineLevel="0" collapsed="false">
      <c r="A256" s="20" t="s">
        <v>169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15" hidden="false" customHeight="false" outlineLevel="0" collapsed="false">
      <c r="A257" s="17" t="s">
        <v>43</v>
      </c>
    </row>
    <row r="260" customFormat="false" ht="120" hidden="false" customHeight="true" outlineLevel="0" collapsed="false">
      <c r="A260" s="28" t="s">
        <v>170</v>
      </c>
      <c r="B260" s="28" t="s">
        <v>171</v>
      </c>
      <c r="C260" s="28" t="s">
        <v>172</v>
      </c>
      <c r="D260" s="28" t="s">
        <v>46</v>
      </c>
      <c r="E260" s="28"/>
      <c r="F260" s="28" t="s">
        <v>47</v>
      </c>
      <c r="G260" s="28"/>
      <c r="H260" s="28" t="s">
        <v>48</v>
      </c>
      <c r="I260" s="28"/>
      <c r="J260" s="28" t="s">
        <v>64</v>
      </c>
      <c r="K260" s="28"/>
      <c r="L260" s="28" t="s">
        <v>65</v>
      </c>
      <c r="M260" s="28"/>
    </row>
    <row r="261" customFormat="false" ht="124.5" hidden="false" customHeight="true" outlineLevel="0" collapsed="false">
      <c r="A261" s="28"/>
      <c r="B261" s="28"/>
      <c r="C261" s="28"/>
      <c r="D261" s="28" t="s">
        <v>173</v>
      </c>
      <c r="E261" s="28" t="s">
        <v>174</v>
      </c>
      <c r="F261" s="28" t="s">
        <v>173</v>
      </c>
      <c r="G261" s="28" t="s">
        <v>174</v>
      </c>
      <c r="H261" s="28" t="s">
        <v>173</v>
      </c>
      <c r="I261" s="28" t="s">
        <v>174</v>
      </c>
      <c r="J261" s="28" t="s">
        <v>173</v>
      </c>
      <c r="K261" s="28" t="s">
        <v>174</v>
      </c>
      <c r="L261" s="28" t="s">
        <v>173</v>
      </c>
      <c r="M261" s="28" t="s">
        <v>174</v>
      </c>
    </row>
    <row r="262" customFormat="false" ht="15" hidden="false" customHeight="false" outlineLevel="0" collapsed="false">
      <c r="A262" s="28" t="n">
        <v>1</v>
      </c>
      <c r="B262" s="28" t="n">
        <v>2</v>
      </c>
      <c r="C262" s="28" t="n">
        <v>3</v>
      </c>
      <c r="D262" s="28" t="n">
        <v>4</v>
      </c>
      <c r="E262" s="28" t="n">
        <v>5</v>
      </c>
      <c r="F262" s="28" t="n">
        <v>6</v>
      </c>
      <c r="G262" s="28" t="n">
        <v>7</v>
      </c>
      <c r="H262" s="28" t="n">
        <v>8</v>
      </c>
      <c r="I262" s="28" t="n">
        <v>9</v>
      </c>
      <c r="J262" s="28" t="n">
        <v>10</v>
      </c>
      <c r="K262" s="28" t="n">
        <v>11</v>
      </c>
      <c r="L262" s="28" t="n">
        <v>12</v>
      </c>
      <c r="M262" s="28" t="n">
        <v>13</v>
      </c>
    </row>
    <row r="263" customFormat="false" ht="15" hidden="false" customHeight="false" outlineLevel="0" collapsed="false">
      <c r="A263" s="28" t="s">
        <v>58</v>
      </c>
      <c r="B263" s="28" t="s">
        <v>58</v>
      </c>
      <c r="C263" s="28" t="s">
        <v>58</v>
      </c>
      <c r="D263" s="28" t="s">
        <v>58</v>
      </c>
      <c r="E263" s="28" t="s">
        <v>58</v>
      </c>
      <c r="F263" s="28" t="s">
        <v>58</v>
      </c>
      <c r="G263" s="28" t="s">
        <v>58</v>
      </c>
      <c r="H263" s="28" t="s">
        <v>58</v>
      </c>
      <c r="I263" s="28" t="s">
        <v>58</v>
      </c>
      <c r="J263" s="28" t="s">
        <v>58</v>
      </c>
      <c r="K263" s="28" t="s">
        <v>58</v>
      </c>
      <c r="L263" s="28" t="s">
        <v>58</v>
      </c>
      <c r="M263" s="28" t="s">
        <v>58</v>
      </c>
    </row>
    <row r="264" customFormat="false" ht="15" hidden="false" customHeight="false" outlineLevel="0" collapsed="false">
      <c r="A264" s="28" t="s">
        <v>58</v>
      </c>
      <c r="B264" s="28" t="s">
        <v>58</v>
      </c>
      <c r="C264" s="28" t="s">
        <v>58</v>
      </c>
      <c r="D264" s="28" t="s">
        <v>58</v>
      </c>
      <c r="E264" s="28" t="s">
        <v>58</v>
      </c>
      <c r="F264" s="28" t="s">
        <v>58</v>
      </c>
      <c r="G264" s="28" t="s">
        <v>58</v>
      </c>
      <c r="H264" s="28" t="s">
        <v>58</v>
      </c>
      <c r="I264" s="28" t="s">
        <v>58</v>
      </c>
      <c r="J264" s="28" t="s">
        <v>58</v>
      </c>
      <c r="K264" s="28" t="s">
        <v>58</v>
      </c>
      <c r="L264" s="28" t="s">
        <v>58</v>
      </c>
      <c r="M264" s="28" t="s">
        <v>58</v>
      </c>
    </row>
    <row r="267" customFormat="false" ht="48" hidden="false" customHeight="true" outlineLevel="0" collapsed="false">
      <c r="A267" s="19" t="s">
        <v>175</v>
      </c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15" hidden="false" customHeight="true" outlineLevel="0" collapsed="false">
      <c r="A268" s="19" t="s">
        <v>176</v>
      </c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5" hidden="false" customHeight="true" outlineLevel="0" collapsed="false">
      <c r="A269" s="19" t="s">
        <v>177</v>
      </c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5" hidden="false" customHeight="false" outlineLevel="0" collapsed="false">
      <c r="A270" s="17" t="s">
        <v>43</v>
      </c>
    </row>
    <row r="273" customFormat="false" ht="72.75" hidden="false" customHeight="true" outlineLevel="0" collapsed="false">
      <c r="A273" s="28" t="s">
        <v>178</v>
      </c>
      <c r="B273" s="28" t="s">
        <v>45</v>
      </c>
      <c r="C273" s="28" t="s">
        <v>179</v>
      </c>
      <c r="D273" s="28" t="s">
        <v>180</v>
      </c>
      <c r="E273" s="28" t="s">
        <v>181</v>
      </c>
      <c r="F273" s="28" t="s">
        <v>182</v>
      </c>
      <c r="G273" s="28" t="s">
        <v>183</v>
      </c>
      <c r="H273" s="28" t="s">
        <v>184</v>
      </c>
      <c r="I273" s="28"/>
      <c r="J273" s="28" t="s">
        <v>185</v>
      </c>
    </row>
    <row r="274" customFormat="false" ht="54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 t="s">
        <v>186</v>
      </c>
      <c r="I274" s="28" t="s">
        <v>187</v>
      </c>
      <c r="J274" s="28"/>
    </row>
    <row r="275" customFormat="false" ht="15" hidden="false" customHeight="false" outlineLevel="0" collapsed="false">
      <c r="A275" s="28" t="n">
        <v>1</v>
      </c>
      <c r="B275" s="28" t="n">
        <v>2</v>
      </c>
      <c r="C275" s="28" t="n">
        <v>3</v>
      </c>
      <c r="D275" s="28" t="n">
        <v>4</v>
      </c>
      <c r="E275" s="28" t="n">
        <v>5</v>
      </c>
      <c r="F275" s="28" t="n">
        <v>6</v>
      </c>
      <c r="G275" s="28" t="n">
        <v>7</v>
      </c>
      <c r="H275" s="28" t="n">
        <v>8</v>
      </c>
      <c r="I275" s="28" t="n">
        <v>9</v>
      </c>
      <c r="J275" s="28" t="n">
        <v>10</v>
      </c>
    </row>
    <row r="276" s="2" customFormat="true" ht="15" hidden="true" customHeight="false" outlineLevel="0" collapsed="false">
      <c r="A276" s="30" t="n">
        <v>2110</v>
      </c>
      <c r="B276" s="30" t="s">
        <v>71</v>
      </c>
      <c r="C276" s="45" t="n">
        <f aca="false">C277+C278</f>
        <v>6026620</v>
      </c>
      <c r="D276" s="45" t="n">
        <f aca="false">D277+D278</f>
        <v>6017043.83</v>
      </c>
      <c r="E276" s="45"/>
      <c r="F276" s="45"/>
      <c r="G276" s="28"/>
      <c r="H276" s="28"/>
      <c r="I276" s="28"/>
      <c r="J276" s="45" t="n">
        <f aca="false">D276</f>
        <v>6017043.83</v>
      </c>
      <c r="K276" s="1"/>
      <c r="L276" s="1"/>
      <c r="M276" s="1"/>
      <c r="N276" s="1"/>
      <c r="O276" s="1"/>
      <c r="P276" s="1"/>
    </row>
    <row r="277" s="2" customFormat="true" ht="15" hidden="true" customHeight="false" outlineLevel="0" collapsed="false">
      <c r="A277" s="30" t="n">
        <v>2111</v>
      </c>
      <c r="B277" s="30" t="s">
        <v>72</v>
      </c>
      <c r="C277" s="45" t="n">
        <v>4931820</v>
      </c>
      <c r="D277" s="45" t="n">
        <v>4922586.39</v>
      </c>
      <c r="E277" s="45"/>
      <c r="F277" s="45"/>
      <c r="G277" s="28"/>
      <c r="H277" s="28"/>
      <c r="I277" s="28"/>
      <c r="J277" s="45" t="n">
        <f aca="false">D277</f>
        <v>4922586.39</v>
      </c>
      <c r="K277" s="1"/>
      <c r="L277" s="1"/>
      <c r="M277" s="1"/>
      <c r="N277" s="1"/>
      <c r="O277" s="1"/>
      <c r="P277" s="1"/>
    </row>
    <row r="278" s="2" customFormat="true" ht="15" hidden="true" customHeight="false" outlineLevel="0" collapsed="false">
      <c r="A278" s="30" t="n">
        <v>2120</v>
      </c>
      <c r="B278" s="30" t="s">
        <v>73</v>
      </c>
      <c r="C278" s="45" t="n">
        <v>1094800</v>
      </c>
      <c r="D278" s="45" t="n">
        <v>1094457.44</v>
      </c>
      <c r="E278" s="45"/>
      <c r="F278" s="45"/>
      <c r="G278" s="28"/>
      <c r="H278" s="28"/>
      <c r="I278" s="28"/>
      <c r="J278" s="45" t="n">
        <f aca="false">D278</f>
        <v>1094457.44</v>
      </c>
      <c r="K278" s="1"/>
      <c r="L278" s="1"/>
      <c r="M278" s="1"/>
      <c r="N278" s="1"/>
      <c r="O278" s="1"/>
      <c r="P278" s="1"/>
    </row>
    <row r="279" s="2" customFormat="true" ht="15" hidden="true" customHeight="false" outlineLevel="0" collapsed="false">
      <c r="A279" s="30" t="n">
        <v>2220</v>
      </c>
      <c r="B279" s="30" t="s">
        <v>74</v>
      </c>
      <c r="C279" s="45" t="n">
        <f aca="false">C280+C281+C282+C283+C284+C285+C291</f>
        <v>378740</v>
      </c>
      <c r="D279" s="45" t="n">
        <f aca="false">D280+D281+D282+D283+D284+D285+D291</f>
        <v>371395.47</v>
      </c>
      <c r="E279" s="45"/>
      <c r="F279" s="45"/>
      <c r="G279" s="28"/>
      <c r="H279" s="28"/>
      <c r="I279" s="28"/>
      <c r="J279" s="45" t="n">
        <f aca="false">D279</f>
        <v>371395.47</v>
      </c>
      <c r="K279" s="1"/>
      <c r="L279" s="1"/>
      <c r="M279" s="1"/>
      <c r="N279" s="1"/>
      <c r="O279" s="1"/>
      <c r="P279" s="1"/>
    </row>
    <row r="280" s="2" customFormat="true" ht="30" hidden="true" customHeight="false" outlineLevel="0" collapsed="false">
      <c r="A280" s="30" t="n">
        <v>2210</v>
      </c>
      <c r="B280" s="30" t="s">
        <v>75</v>
      </c>
      <c r="C280" s="45" t="n">
        <v>112510</v>
      </c>
      <c r="D280" s="45" t="n">
        <v>112504.32</v>
      </c>
      <c r="E280" s="45"/>
      <c r="F280" s="45"/>
      <c r="G280" s="28"/>
      <c r="H280" s="28"/>
      <c r="I280" s="28"/>
      <c r="J280" s="45" t="n">
        <f aca="false">D280</f>
        <v>112504.32</v>
      </c>
      <c r="K280" s="1"/>
      <c r="L280" s="1"/>
      <c r="M280" s="1"/>
      <c r="N280" s="1"/>
      <c r="O280" s="1"/>
      <c r="P280" s="1"/>
    </row>
    <row r="281" s="2" customFormat="true" ht="30" hidden="true" customHeight="false" outlineLevel="0" collapsed="false">
      <c r="A281" s="30" t="n">
        <v>2220</v>
      </c>
      <c r="B281" s="30" t="s">
        <v>76</v>
      </c>
      <c r="C281" s="45"/>
      <c r="D281" s="45"/>
      <c r="E281" s="45"/>
      <c r="F281" s="45"/>
      <c r="G281" s="28"/>
      <c r="H281" s="28"/>
      <c r="I281" s="28"/>
      <c r="J281" s="45" t="n">
        <f aca="false">D281</f>
        <v>0</v>
      </c>
      <c r="K281" s="1"/>
      <c r="L281" s="1"/>
      <c r="M281" s="1"/>
      <c r="N281" s="1"/>
      <c r="O281" s="1"/>
      <c r="P281" s="1"/>
    </row>
    <row r="282" s="2" customFormat="true" ht="15" hidden="true" customHeight="false" outlineLevel="0" collapsed="false">
      <c r="A282" s="30" t="n">
        <v>2230</v>
      </c>
      <c r="B282" s="30" t="s">
        <v>77</v>
      </c>
      <c r="C282" s="45"/>
      <c r="D282" s="45"/>
      <c r="E282" s="45"/>
      <c r="F282" s="45"/>
      <c r="G282" s="28"/>
      <c r="H282" s="28"/>
      <c r="I282" s="28"/>
      <c r="J282" s="45" t="n">
        <f aca="false">D282</f>
        <v>0</v>
      </c>
      <c r="K282" s="1"/>
      <c r="L282" s="1"/>
      <c r="M282" s="1"/>
      <c r="N282" s="1"/>
      <c r="O282" s="1"/>
      <c r="P282" s="1"/>
    </row>
    <row r="283" s="2" customFormat="true" ht="15" hidden="true" customHeight="false" outlineLevel="0" collapsed="false">
      <c r="A283" s="30" t="n">
        <v>2240</v>
      </c>
      <c r="B283" s="30" t="s">
        <v>78</v>
      </c>
      <c r="C283" s="45" t="n">
        <v>49000</v>
      </c>
      <c r="D283" s="45" t="n">
        <v>48299.89</v>
      </c>
      <c r="E283" s="45"/>
      <c r="F283" s="45"/>
      <c r="G283" s="28"/>
      <c r="H283" s="28"/>
      <c r="I283" s="28"/>
      <c r="J283" s="45" t="n">
        <f aca="false">D283</f>
        <v>48299.89</v>
      </c>
      <c r="K283" s="1"/>
      <c r="L283" s="1"/>
      <c r="M283" s="1"/>
      <c r="N283" s="1"/>
      <c r="O283" s="1"/>
      <c r="P283" s="1"/>
    </row>
    <row r="284" s="2" customFormat="true" ht="15" hidden="true" customHeight="false" outlineLevel="0" collapsed="false">
      <c r="A284" s="30" t="n">
        <v>2250</v>
      </c>
      <c r="B284" s="30" t="s">
        <v>79</v>
      </c>
      <c r="C284" s="45"/>
      <c r="D284" s="45"/>
      <c r="E284" s="45"/>
      <c r="F284" s="45"/>
      <c r="G284" s="28"/>
      <c r="H284" s="28"/>
      <c r="I284" s="28"/>
      <c r="J284" s="45" t="n">
        <f aca="false">D284</f>
        <v>0</v>
      </c>
      <c r="K284" s="1"/>
      <c r="L284" s="1"/>
      <c r="M284" s="1"/>
      <c r="N284" s="1"/>
      <c r="O284" s="1"/>
      <c r="P284" s="1"/>
    </row>
    <row r="285" s="2" customFormat="true" ht="30" hidden="true" customHeight="false" outlineLevel="0" collapsed="false">
      <c r="A285" s="30" t="n">
        <v>2270</v>
      </c>
      <c r="B285" s="30" t="s">
        <v>80</v>
      </c>
      <c r="C285" s="45" t="n">
        <f aca="false">C286+C287+C288+C289</f>
        <v>215080</v>
      </c>
      <c r="D285" s="45" t="n">
        <f aca="false">D286+D287+D288+D289</f>
        <v>208448.08</v>
      </c>
      <c r="E285" s="45"/>
      <c r="F285" s="45"/>
      <c r="G285" s="28"/>
      <c r="H285" s="28"/>
      <c r="I285" s="28"/>
      <c r="J285" s="45" t="n">
        <f aca="false">D285</f>
        <v>208448.08</v>
      </c>
      <c r="K285" s="1"/>
      <c r="L285" s="1"/>
      <c r="M285" s="1"/>
      <c r="N285" s="1"/>
      <c r="O285" s="1"/>
      <c r="P285" s="1"/>
    </row>
    <row r="286" s="2" customFormat="true" ht="15" hidden="true" customHeight="false" outlineLevel="0" collapsed="false">
      <c r="A286" s="30" t="n">
        <v>2271</v>
      </c>
      <c r="B286" s="30" t="s">
        <v>81</v>
      </c>
      <c r="C286" s="45"/>
      <c r="D286" s="45"/>
      <c r="E286" s="45"/>
      <c r="F286" s="45"/>
      <c r="G286" s="28"/>
      <c r="H286" s="28"/>
      <c r="I286" s="28"/>
      <c r="J286" s="45" t="n">
        <f aca="false">D286</f>
        <v>0</v>
      </c>
      <c r="K286" s="1"/>
      <c r="L286" s="1"/>
      <c r="M286" s="1"/>
      <c r="N286" s="1"/>
      <c r="O286" s="1"/>
      <c r="P286" s="1"/>
    </row>
    <row r="287" s="2" customFormat="true" ht="15" hidden="true" customHeight="false" outlineLevel="0" collapsed="false">
      <c r="A287" s="30" t="n">
        <v>2272</v>
      </c>
      <c r="B287" s="30" t="s">
        <v>82</v>
      </c>
      <c r="C287" s="45" t="n">
        <v>4730</v>
      </c>
      <c r="D287" s="45" t="n">
        <v>4700.35</v>
      </c>
      <c r="E287" s="45"/>
      <c r="F287" s="45"/>
      <c r="G287" s="28"/>
      <c r="H287" s="28"/>
      <c r="I287" s="28"/>
      <c r="J287" s="45" t="n">
        <f aca="false">D287</f>
        <v>4700.35</v>
      </c>
      <c r="K287" s="1"/>
      <c r="L287" s="1"/>
      <c r="M287" s="1"/>
      <c r="N287" s="1"/>
      <c r="O287" s="1"/>
      <c r="P287" s="1"/>
    </row>
    <row r="288" s="2" customFormat="true" ht="15" hidden="true" customHeight="false" outlineLevel="0" collapsed="false">
      <c r="A288" s="30" t="n">
        <v>2273</v>
      </c>
      <c r="B288" s="30" t="s">
        <v>83</v>
      </c>
      <c r="C288" s="45" t="n">
        <v>21640</v>
      </c>
      <c r="D288" s="45" t="n">
        <v>20543.86</v>
      </c>
      <c r="E288" s="45"/>
      <c r="F288" s="45"/>
      <c r="G288" s="28"/>
      <c r="H288" s="28"/>
      <c r="I288" s="28"/>
      <c r="J288" s="45" t="n">
        <f aca="false">D288</f>
        <v>20543.86</v>
      </c>
      <c r="K288" s="1"/>
      <c r="L288" s="1"/>
      <c r="M288" s="1"/>
      <c r="N288" s="1"/>
      <c r="O288" s="1"/>
      <c r="P288" s="1"/>
    </row>
    <row r="289" s="2" customFormat="true" ht="15" hidden="true" customHeight="false" outlineLevel="0" collapsed="false">
      <c r="A289" s="30" t="n">
        <v>2274</v>
      </c>
      <c r="B289" s="30" t="s">
        <v>84</v>
      </c>
      <c r="C289" s="45" t="n">
        <v>188710</v>
      </c>
      <c r="D289" s="45" t="n">
        <v>183203.87</v>
      </c>
      <c r="E289" s="45"/>
      <c r="F289" s="45"/>
      <c r="G289" s="28"/>
      <c r="H289" s="28"/>
      <c r="I289" s="28"/>
      <c r="J289" s="45" t="n">
        <f aca="false">D289</f>
        <v>183203.87</v>
      </c>
      <c r="K289" s="1"/>
      <c r="L289" s="1"/>
      <c r="M289" s="1"/>
      <c r="N289" s="1"/>
      <c r="O289" s="1"/>
      <c r="P289" s="1"/>
    </row>
    <row r="290" s="2" customFormat="true" ht="30" hidden="true" customHeight="false" outlineLevel="0" collapsed="false">
      <c r="A290" s="30" t="n">
        <v>2275</v>
      </c>
      <c r="B290" s="30" t="s">
        <v>85</v>
      </c>
      <c r="C290" s="45"/>
      <c r="D290" s="45"/>
      <c r="E290" s="45"/>
      <c r="F290" s="45"/>
      <c r="G290" s="28"/>
      <c r="H290" s="28"/>
      <c r="I290" s="28"/>
      <c r="J290" s="45" t="n">
        <f aca="false">D290</f>
        <v>0</v>
      </c>
      <c r="K290" s="1"/>
      <c r="L290" s="1"/>
      <c r="M290" s="1"/>
      <c r="N290" s="1"/>
      <c r="O290" s="1"/>
      <c r="P290" s="1"/>
    </row>
    <row r="291" s="2" customFormat="true" ht="45" hidden="true" customHeight="false" outlineLevel="0" collapsed="false">
      <c r="A291" s="30" t="n">
        <v>2280</v>
      </c>
      <c r="B291" s="30" t="s">
        <v>86</v>
      </c>
      <c r="C291" s="45" t="n">
        <v>2150</v>
      </c>
      <c r="D291" s="45" t="n">
        <v>2143.18</v>
      </c>
      <c r="E291" s="45"/>
      <c r="F291" s="45"/>
      <c r="G291" s="28"/>
      <c r="H291" s="28"/>
      <c r="I291" s="28"/>
      <c r="J291" s="45" t="n">
        <f aca="false">D291</f>
        <v>2143.18</v>
      </c>
      <c r="K291" s="1"/>
      <c r="L291" s="1"/>
      <c r="M291" s="1"/>
      <c r="N291" s="1"/>
      <c r="O291" s="1"/>
      <c r="P291" s="1"/>
    </row>
    <row r="292" s="2" customFormat="true" ht="15" hidden="false" customHeight="false" outlineLevel="0" collapsed="false">
      <c r="A292" s="30" t="n">
        <v>2800</v>
      </c>
      <c r="B292" s="30" t="s">
        <v>87</v>
      </c>
      <c r="C292" s="45" t="n">
        <v>1040</v>
      </c>
      <c r="D292" s="45" t="n">
        <v>1034</v>
      </c>
      <c r="E292" s="45" t="n">
        <v>123</v>
      </c>
      <c r="F292" s="45" t="n">
        <v>123</v>
      </c>
      <c r="G292" s="28"/>
      <c r="H292" s="28"/>
      <c r="I292" s="28"/>
      <c r="J292" s="45" t="n">
        <v>1034</v>
      </c>
      <c r="K292" s="1"/>
      <c r="L292" s="1"/>
      <c r="M292" s="1"/>
      <c r="N292" s="1"/>
      <c r="O292" s="1"/>
      <c r="P292" s="1"/>
    </row>
    <row r="293" s="2" customFormat="true" ht="30" hidden="true" customHeight="false" outlineLevel="0" collapsed="false">
      <c r="A293" s="30" t="n">
        <v>3110</v>
      </c>
      <c r="B293" s="30" t="s">
        <v>88</v>
      </c>
      <c r="C293" s="45"/>
      <c r="D293" s="45"/>
      <c r="E293" s="45"/>
      <c r="F293" s="45"/>
      <c r="G293" s="28"/>
      <c r="H293" s="28"/>
      <c r="I293" s="28"/>
      <c r="J293" s="45" t="n">
        <f aca="false">D293</f>
        <v>0</v>
      </c>
      <c r="K293" s="1"/>
      <c r="L293" s="1"/>
      <c r="M293" s="1"/>
      <c r="N293" s="1"/>
      <c r="O293" s="1"/>
      <c r="P293" s="1"/>
    </row>
    <row r="294" s="2" customFormat="true" ht="15" hidden="true" customHeight="false" outlineLevel="0" collapsed="false">
      <c r="A294" s="30" t="n">
        <v>3132</v>
      </c>
      <c r="B294" s="30" t="s">
        <v>89</v>
      </c>
      <c r="C294" s="45"/>
      <c r="D294" s="45"/>
      <c r="E294" s="45"/>
      <c r="F294" s="45"/>
      <c r="G294" s="28"/>
      <c r="H294" s="28"/>
      <c r="I294" s="28"/>
      <c r="J294" s="45" t="n">
        <f aca="false">D294</f>
        <v>0</v>
      </c>
      <c r="K294" s="1"/>
      <c r="L294" s="1"/>
      <c r="M294" s="1"/>
      <c r="N294" s="1"/>
      <c r="O294" s="1"/>
      <c r="P294" s="1"/>
    </row>
    <row r="295" s="2" customFormat="true" ht="15" hidden="true" customHeight="false" outlineLevel="0" collapsed="false">
      <c r="A295" s="28"/>
      <c r="B295" s="28"/>
      <c r="C295" s="45"/>
      <c r="D295" s="45"/>
      <c r="E295" s="45"/>
      <c r="F295" s="45"/>
      <c r="G295" s="28"/>
      <c r="H295" s="28"/>
      <c r="I295" s="28"/>
      <c r="J295" s="45" t="n">
        <f aca="false">D295</f>
        <v>0</v>
      </c>
      <c r="K295" s="1"/>
      <c r="L295" s="1"/>
      <c r="M295" s="1"/>
      <c r="N295" s="1"/>
      <c r="O295" s="1"/>
      <c r="P295" s="1"/>
    </row>
    <row r="296" s="2" customFormat="true" ht="15" hidden="false" customHeight="false" outlineLevel="0" collapsed="false">
      <c r="A296" s="28"/>
      <c r="B296" s="28" t="s">
        <v>62</v>
      </c>
      <c r="C296" s="45" t="n">
        <f aca="false">C292</f>
        <v>1040</v>
      </c>
      <c r="D296" s="45" t="n">
        <f aca="false">D292</f>
        <v>1034</v>
      </c>
      <c r="E296" s="45" t="n">
        <f aca="false">E292</f>
        <v>123</v>
      </c>
      <c r="F296" s="45" t="n">
        <f aca="false">F292</f>
        <v>123</v>
      </c>
      <c r="G296" s="45"/>
      <c r="H296" s="45"/>
      <c r="I296" s="45"/>
      <c r="J296" s="45" t="n">
        <v>1034</v>
      </c>
      <c r="K296" s="1"/>
      <c r="L296" s="1"/>
      <c r="M296" s="1"/>
      <c r="N296" s="1"/>
      <c r="O296" s="1"/>
      <c r="P296" s="1"/>
    </row>
    <row r="297" s="2" customFormat="true" ht="15" hidden="true" customHeight="false" outlineLevel="0" collapsed="false">
      <c r="A297" s="28"/>
      <c r="B297" s="28" t="s">
        <v>62</v>
      </c>
      <c r="C297" s="45" t="n">
        <v>6406400</v>
      </c>
      <c r="D297" s="45" t="n">
        <v>6389473</v>
      </c>
      <c r="E297" s="45" t="n">
        <v>123</v>
      </c>
      <c r="F297" s="45" t="n">
        <v>123</v>
      </c>
      <c r="G297" s="28"/>
      <c r="H297" s="28"/>
      <c r="I297" s="28"/>
      <c r="J297" s="45" t="n">
        <f aca="false">D297+F297</f>
        <v>6389596</v>
      </c>
      <c r="K297" s="1"/>
      <c r="L297" s="1"/>
      <c r="M297" s="1"/>
      <c r="N297" s="1"/>
      <c r="O297" s="1"/>
      <c r="P297" s="1"/>
    </row>
    <row r="298" s="2" customFormat="true" ht="15" hidden="true" customHeight="false" outlineLevel="0" collapsed="false">
      <c r="A298" s="28"/>
      <c r="B298" s="28" t="s">
        <v>62</v>
      </c>
      <c r="C298" s="28"/>
      <c r="D298" s="28"/>
      <c r="E298" s="28"/>
      <c r="F298" s="28"/>
      <c r="G298" s="28"/>
      <c r="H298" s="28"/>
      <c r="I298" s="28"/>
      <c r="J298" s="28"/>
      <c r="K298" s="1"/>
      <c r="L298" s="1"/>
      <c r="M298" s="1"/>
      <c r="N298" s="1"/>
      <c r="O298" s="1"/>
      <c r="P298" s="1"/>
    </row>
    <row r="299" s="2" customFormat="true" ht="15" hidden="true" customHeight="false" outlineLevel="0" collapsed="false">
      <c r="A299" s="28"/>
      <c r="B299" s="28" t="s">
        <v>62</v>
      </c>
      <c r="C299" s="28"/>
      <c r="D299" s="28"/>
      <c r="E299" s="28"/>
      <c r="F299" s="28"/>
      <c r="G299" s="28"/>
      <c r="H299" s="28"/>
      <c r="I299" s="28"/>
      <c r="J299" s="28"/>
      <c r="K299" s="1"/>
      <c r="L299" s="1"/>
      <c r="M299" s="1"/>
      <c r="N299" s="1"/>
      <c r="O299" s="1"/>
      <c r="P299" s="1"/>
    </row>
    <row r="300" s="2" customFormat="true" ht="15" hidden="true" customHeight="false" outlineLevel="0" collapsed="false">
      <c r="A300" s="28"/>
      <c r="B300" s="28" t="s">
        <v>62</v>
      </c>
      <c r="C300" s="28"/>
      <c r="D300" s="28"/>
      <c r="E300" s="28"/>
      <c r="F300" s="28"/>
      <c r="G300" s="28"/>
      <c r="H300" s="28"/>
      <c r="I300" s="28"/>
      <c r="J300" s="28"/>
      <c r="K300" s="1"/>
      <c r="L300" s="1"/>
      <c r="M300" s="1"/>
      <c r="N300" s="1"/>
      <c r="O300" s="1"/>
      <c r="P300" s="1"/>
    </row>
    <row r="301" s="2" customFormat="true" ht="15" hidden="true" customHeight="false" outlineLevel="0" collapsed="false">
      <c r="A301" s="28"/>
      <c r="B301" s="28" t="s">
        <v>62</v>
      </c>
      <c r="C301" s="28"/>
      <c r="D301" s="28"/>
      <c r="E301" s="28"/>
      <c r="F301" s="28"/>
      <c r="G301" s="28"/>
      <c r="H301" s="28"/>
      <c r="I301" s="28"/>
      <c r="J301" s="28"/>
      <c r="K301" s="1"/>
      <c r="L301" s="1"/>
      <c r="M301" s="1"/>
      <c r="N301" s="1"/>
      <c r="O301" s="1"/>
      <c r="P301" s="1"/>
    </row>
    <row r="302" customFormat="false" ht="15" hidden="true" customHeight="false" outlineLevel="0" collapsed="false">
      <c r="A302" s="28"/>
      <c r="B302" s="28" t="s">
        <v>62</v>
      </c>
      <c r="C302" s="28"/>
      <c r="D302" s="28"/>
      <c r="E302" s="28"/>
      <c r="F302" s="28"/>
      <c r="G302" s="28" t="s">
        <v>58</v>
      </c>
      <c r="H302" s="28" t="s">
        <v>58</v>
      </c>
      <c r="I302" s="28" t="s">
        <v>58</v>
      </c>
      <c r="J302" s="28" t="s">
        <v>58</v>
      </c>
    </row>
    <row r="303" customFormat="false" ht="15" hidden="true" customHeight="false" outlineLevel="0" collapsed="false">
      <c r="A303" s="28" t="s">
        <v>58</v>
      </c>
      <c r="B303" s="28" t="s">
        <v>62</v>
      </c>
      <c r="C303" s="28"/>
      <c r="D303" s="28" t="s">
        <v>58</v>
      </c>
      <c r="E303" s="28" t="s">
        <v>58</v>
      </c>
      <c r="F303" s="28" t="s">
        <v>58</v>
      </c>
      <c r="G303" s="28" t="s">
        <v>58</v>
      </c>
      <c r="H303" s="28" t="s">
        <v>58</v>
      </c>
      <c r="I303" s="28" t="s">
        <v>58</v>
      </c>
      <c r="J303" s="28" t="s">
        <v>58</v>
      </c>
    </row>
    <row r="304" customFormat="false" ht="15" hidden="true" customHeight="false" outlineLevel="0" collapsed="false">
      <c r="A304" s="28" t="s">
        <v>58</v>
      </c>
      <c r="B304" s="28"/>
      <c r="C304" s="28"/>
      <c r="D304" s="28" t="s">
        <v>58</v>
      </c>
      <c r="E304" s="28" t="s">
        <v>58</v>
      </c>
      <c r="F304" s="28" t="s">
        <v>58</v>
      </c>
      <c r="G304" s="28" t="s">
        <v>58</v>
      </c>
      <c r="H304" s="28" t="s">
        <v>58</v>
      </c>
      <c r="I304" s="28" t="s">
        <v>58</v>
      </c>
      <c r="J304" s="28" t="s">
        <v>58</v>
      </c>
    </row>
    <row r="307" customFormat="false" ht="15" hidden="false" customHeight="true" outlineLevel="0" collapsed="false">
      <c r="A307" s="20" t="s">
        <v>188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5" hidden="false" customHeight="false" outlineLevel="0" collapsed="false">
      <c r="A308" s="17" t="s">
        <v>43</v>
      </c>
    </row>
    <row r="311" customFormat="false" ht="15" hidden="false" customHeight="true" outlineLevel="0" collapsed="false">
      <c r="A311" s="28" t="s">
        <v>178</v>
      </c>
      <c r="B311" s="28" t="s">
        <v>45</v>
      </c>
      <c r="C311" s="28" t="s">
        <v>189</v>
      </c>
      <c r="D311" s="28"/>
      <c r="E311" s="28"/>
      <c r="F311" s="28"/>
      <c r="G311" s="28"/>
      <c r="H311" s="28" t="s">
        <v>152</v>
      </c>
      <c r="I311" s="28"/>
      <c r="J311" s="28"/>
      <c r="K311" s="28"/>
      <c r="L311" s="28"/>
    </row>
    <row r="312" customFormat="false" ht="150.75" hidden="false" customHeight="true" outlineLevel="0" collapsed="false">
      <c r="A312" s="28"/>
      <c r="B312" s="28"/>
      <c r="C312" s="28" t="s">
        <v>190</v>
      </c>
      <c r="D312" s="28" t="s">
        <v>191</v>
      </c>
      <c r="E312" s="28" t="s">
        <v>192</v>
      </c>
      <c r="F312" s="28"/>
      <c r="G312" s="28" t="s">
        <v>193</v>
      </c>
      <c r="H312" s="28" t="s">
        <v>194</v>
      </c>
      <c r="I312" s="28" t="s">
        <v>195</v>
      </c>
      <c r="J312" s="28" t="s">
        <v>192</v>
      </c>
      <c r="K312" s="28"/>
      <c r="L312" s="28" t="s">
        <v>196</v>
      </c>
    </row>
    <row r="313" customFormat="false" ht="30" hidden="false" customHeight="false" outlineLevel="0" collapsed="false">
      <c r="A313" s="28"/>
      <c r="B313" s="28"/>
      <c r="C313" s="28"/>
      <c r="D313" s="28"/>
      <c r="E313" s="28" t="s">
        <v>186</v>
      </c>
      <c r="F313" s="28" t="s">
        <v>187</v>
      </c>
      <c r="G313" s="28"/>
      <c r="H313" s="28"/>
      <c r="I313" s="28"/>
      <c r="J313" s="28" t="s">
        <v>186</v>
      </c>
      <c r="K313" s="28" t="s">
        <v>187</v>
      </c>
      <c r="L313" s="28"/>
    </row>
    <row r="314" customFormat="false" ht="15" hidden="false" customHeight="true" outlineLevel="0" collapsed="false">
      <c r="A314" s="28" t="n">
        <v>1</v>
      </c>
      <c r="B314" s="28" t="n">
        <v>2</v>
      </c>
      <c r="C314" s="28" t="n">
        <v>3</v>
      </c>
      <c r="D314" s="28" t="n">
        <v>4</v>
      </c>
      <c r="E314" s="28" t="n">
        <v>5</v>
      </c>
      <c r="F314" s="28" t="n">
        <v>6</v>
      </c>
      <c r="G314" s="28" t="n">
        <v>7</v>
      </c>
      <c r="H314" s="28" t="n">
        <v>8</v>
      </c>
      <c r="I314" s="28" t="n">
        <v>9</v>
      </c>
      <c r="J314" s="28" t="n">
        <v>10</v>
      </c>
      <c r="K314" s="28" t="n">
        <v>11</v>
      </c>
      <c r="L314" s="28" t="n">
        <v>12</v>
      </c>
    </row>
    <row r="315" s="2" customFormat="true" ht="15" hidden="true" customHeight="false" outlineLevel="0" collapsed="false">
      <c r="A315" s="30" t="n">
        <v>2110</v>
      </c>
      <c r="B315" s="30" t="s">
        <v>71</v>
      </c>
      <c r="C315" s="34" t="n">
        <f aca="false">C316+C317</f>
        <v>6699196</v>
      </c>
      <c r="D315" s="28"/>
      <c r="E315" s="28"/>
      <c r="F315" s="28"/>
      <c r="G315" s="45" t="n">
        <f aca="false">C315</f>
        <v>6699196</v>
      </c>
      <c r="H315" s="34" t="n">
        <f aca="false">H316+H317</f>
        <v>7583396</v>
      </c>
      <c r="I315" s="34"/>
      <c r="J315" s="28"/>
      <c r="K315" s="28"/>
      <c r="L315" s="45" t="n">
        <f aca="false">H315</f>
        <v>7583396</v>
      </c>
      <c r="M315" s="1"/>
      <c r="N315" s="1"/>
      <c r="O315" s="1"/>
      <c r="P315" s="1"/>
    </row>
    <row r="316" s="2" customFormat="true" ht="15" hidden="true" customHeight="false" outlineLevel="0" collapsed="false">
      <c r="A316" s="30" t="n">
        <v>2111</v>
      </c>
      <c r="B316" s="30" t="s">
        <v>72</v>
      </c>
      <c r="C316" s="34" t="n">
        <v>5491144</v>
      </c>
      <c r="D316" s="28"/>
      <c r="E316" s="28"/>
      <c r="F316" s="28"/>
      <c r="G316" s="45" t="n">
        <f aca="false">C316</f>
        <v>5491144</v>
      </c>
      <c r="H316" s="34" t="n">
        <v>6215898</v>
      </c>
      <c r="I316" s="34"/>
      <c r="J316" s="28"/>
      <c r="K316" s="28"/>
      <c r="L316" s="45" t="n">
        <f aca="false">H316</f>
        <v>6215898</v>
      </c>
      <c r="M316" s="1"/>
      <c r="N316" s="1"/>
      <c r="O316" s="1"/>
      <c r="P316" s="1"/>
    </row>
    <row r="317" s="2" customFormat="true" ht="15" hidden="true" customHeight="false" outlineLevel="0" collapsed="false">
      <c r="A317" s="30" t="n">
        <v>2120</v>
      </c>
      <c r="B317" s="30" t="s">
        <v>73</v>
      </c>
      <c r="C317" s="34" t="n">
        <v>1208052</v>
      </c>
      <c r="D317" s="28"/>
      <c r="E317" s="28"/>
      <c r="F317" s="28"/>
      <c r="G317" s="45" t="n">
        <f aca="false">C317</f>
        <v>1208052</v>
      </c>
      <c r="H317" s="34" t="n">
        <v>1367498</v>
      </c>
      <c r="I317" s="34"/>
      <c r="J317" s="28"/>
      <c r="K317" s="28"/>
      <c r="L317" s="45" t="n">
        <f aca="false">H317</f>
        <v>1367498</v>
      </c>
      <c r="M317" s="1"/>
      <c r="N317" s="1"/>
      <c r="O317" s="1"/>
      <c r="P317" s="1"/>
    </row>
    <row r="318" s="2" customFormat="true" ht="15" hidden="true" customHeight="false" outlineLevel="0" collapsed="false">
      <c r="A318" s="30" t="n">
        <v>2220</v>
      </c>
      <c r="B318" s="30" t="s">
        <v>74</v>
      </c>
      <c r="C318" s="34" t="n">
        <f aca="false">C319+C320+C321+C322+C323+C324+C330</f>
        <v>429655</v>
      </c>
      <c r="D318" s="28"/>
      <c r="E318" s="28"/>
      <c r="F318" s="28"/>
      <c r="G318" s="45" t="n">
        <f aca="false">C318</f>
        <v>429655</v>
      </c>
      <c r="H318" s="34" t="n">
        <f aca="false">H319+H320+H321+H322+H323+H324+H330</f>
        <v>556167</v>
      </c>
      <c r="I318" s="34"/>
      <c r="J318" s="28"/>
      <c r="K318" s="28"/>
      <c r="L318" s="45" t="n">
        <f aca="false">H318</f>
        <v>556167</v>
      </c>
      <c r="M318" s="1"/>
      <c r="N318" s="1"/>
      <c r="O318" s="1"/>
      <c r="P318" s="1"/>
    </row>
    <row r="319" s="2" customFormat="true" ht="30" hidden="true" customHeight="false" outlineLevel="0" collapsed="false">
      <c r="A319" s="30" t="n">
        <v>2210</v>
      </c>
      <c r="B319" s="30" t="s">
        <v>75</v>
      </c>
      <c r="C319" s="34" t="n">
        <v>97513</v>
      </c>
      <c r="D319" s="28"/>
      <c r="E319" s="28"/>
      <c r="F319" s="28"/>
      <c r="G319" s="45" t="n">
        <f aca="false">C319</f>
        <v>97513</v>
      </c>
      <c r="H319" s="34" t="n">
        <f aca="false">K67</f>
        <v>220976</v>
      </c>
      <c r="I319" s="34"/>
      <c r="J319" s="28"/>
      <c r="K319" s="28"/>
      <c r="L319" s="45" t="n">
        <f aca="false">H319</f>
        <v>220976</v>
      </c>
      <c r="M319" s="1"/>
      <c r="N319" s="1"/>
      <c r="O319" s="1"/>
      <c r="P319" s="1"/>
    </row>
    <row r="320" s="2" customFormat="true" ht="30" hidden="true" customHeight="false" outlineLevel="0" collapsed="false">
      <c r="A320" s="30" t="n">
        <v>2220</v>
      </c>
      <c r="B320" s="30" t="s">
        <v>76</v>
      </c>
      <c r="C320" s="34"/>
      <c r="D320" s="28"/>
      <c r="E320" s="28"/>
      <c r="F320" s="28"/>
      <c r="G320" s="45" t="n">
        <f aca="false">C320</f>
        <v>0</v>
      </c>
      <c r="H320" s="34"/>
      <c r="I320" s="34"/>
      <c r="J320" s="28"/>
      <c r="K320" s="28"/>
      <c r="L320" s="45" t="n">
        <f aca="false">H320</f>
        <v>0</v>
      </c>
      <c r="M320" s="1"/>
      <c r="N320" s="1"/>
      <c r="O320" s="1"/>
      <c r="P320" s="1"/>
    </row>
    <row r="321" s="2" customFormat="true" ht="15" hidden="true" customHeight="false" outlineLevel="0" collapsed="false">
      <c r="A321" s="30" t="n">
        <v>2230</v>
      </c>
      <c r="B321" s="30" t="s">
        <v>77</v>
      </c>
      <c r="C321" s="34"/>
      <c r="D321" s="28"/>
      <c r="E321" s="28"/>
      <c r="F321" s="28"/>
      <c r="G321" s="45" t="n">
        <f aca="false">C321</f>
        <v>0</v>
      </c>
      <c r="H321" s="34"/>
      <c r="I321" s="34"/>
      <c r="J321" s="28"/>
      <c r="K321" s="28"/>
      <c r="L321" s="45" t="n">
        <f aca="false">H321</f>
        <v>0</v>
      </c>
      <c r="M321" s="1"/>
      <c r="N321" s="1"/>
      <c r="O321" s="1"/>
      <c r="P321" s="1"/>
    </row>
    <row r="322" s="2" customFormat="true" ht="15" hidden="true" customHeight="false" outlineLevel="0" collapsed="false">
      <c r="A322" s="30" t="n">
        <v>2240</v>
      </c>
      <c r="B322" s="30" t="s">
        <v>78</v>
      </c>
      <c r="C322" s="34" t="n">
        <v>65389</v>
      </c>
      <c r="D322" s="28"/>
      <c r="E322" s="28"/>
      <c r="F322" s="28"/>
      <c r="G322" s="45" t="n">
        <f aca="false">C322</f>
        <v>65389</v>
      </c>
      <c r="H322" s="34" t="n">
        <v>61035</v>
      </c>
      <c r="I322" s="34"/>
      <c r="J322" s="28"/>
      <c r="K322" s="28"/>
      <c r="L322" s="45" t="n">
        <f aca="false">H322</f>
        <v>61035</v>
      </c>
      <c r="M322" s="1"/>
      <c r="N322" s="1"/>
      <c r="O322" s="1"/>
      <c r="P322" s="1"/>
    </row>
    <row r="323" s="2" customFormat="true" ht="15" hidden="true" customHeight="false" outlineLevel="0" collapsed="false">
      <c r="A323" s="30" t="n">
        <v>2250</v>
      </c>
      <c r="B323" s="30" t="s">
        <v>79</v>
      </c>
      <c r="C323" s="34"/>
      <c r="D323" s="28"/>
      <c r="E323" s="28"/>
      <c r="F323" s="28"/>
      <c r="G323" s="45" t="n">
        <f aca="false">C323</f>
        <v>0</v>
      </c>
      <c r="H323" s="34" t="n">
        <v>3220</v>
      </c>
      <c r="I323" s="34"/>
      <c r="J323" s="28"/>
      <c r="K323" s="28"/>
      <c r="L323" s="45" t="n">
        <f aca="false">H323</f>
        <v>3220</v>
      </c>
      <c r="M323" s="1"/>
      <c r="N323" s="1"/>
      <c r="O323" s="1"/>
      <c r="P323" s="1"/>
    </row>
    <row r="324" s="2" customFormat="true" ht="30" hidden="true" customHeight="false" outlineLevel="0" collapsed="false">
      <c r="A324" s="30" t="n">
        <v>2270</v>
      </c>
      <c r="B324" s="30" t="s">
        <v>80</v>
      </c>
      <c r="C324" s="34" t="n">
        <f aca="false">C325+C326+C327+C328</f>
        <v>266493</v>
      </c>
      <c r="D324" s="28"/>
      <c r="E324" s="28"/>
      <c r="F324" s="28"/>
      <c r="G324" s="45" t="n">
        <f aca="false">C324</f>
        <v>266493</v>
      </c>
      <c r="H324" s="34" t="n">
        <f aca="false">H325+H326+H327+H328+H329</f>
        <v>266716</v>
      </c>
      <c r="I324" s="34"/>
      <c r="J324" s="28"/>
      <c r="K324" s="28"/>
      <c r="L324" s="45" t="n">
        <f aca="false">H324</f>
        <v>266716</v>
      </c>
      <c r="M324" s="1"/>
      <c r="N324" s="1"/>
      <c r="O324" s="1"/>
      <c r="P324" s="1"/>
    </row>
    <row r="325" s="2" customFormat="true" ht="15" hidden="true" customHeight="false" outlineLevel="0" collapsed="false">
      <c r="A325" s="30" t="n">
        <v>2271</v>
      </c>
      <c r="B325" s="30" t="s">
        <v>81</v>
      </c>
      <c r="C325" s="34"/>
      <c r="D325" s="28"/>
      <c r="E325" s="28"/>
      <c r="F325" s="28"/>
      <c r="G325" s="45" t="n">
        <f aca="false">C325</f>
        <v>0</v>
      </c>
      <c r="H325" s="34"/>
      <c r="I325" s="34"/>
      <c r="J325" s="28"/>
      <c r="K325" s="28"/>
      <c r="L325" s="45" t="n">
        <f aca="false">H325</f>
        <v>0</v>
      </c>
      <c r="M325" s="1"/>
      <c r="N325" s="1"/>
      <c r="O325" s="1"/>
      <c r="P325" s="1"/>
    </row>
    <row r="326" s="2" customFormat="true" ht="15" hidden="true" customHeight="false" outlineLevel="0" collapsed="false">
      <c r="A326" s="30" t="n">
        <v>2272</v>
      </c>
      <c r="B326" s="30" t="s">
        <v>82</v>
      </c>
      <c r="C326" s="34" t="n">
        <v>5162</v>
      </c>
      <c r="D326" s="28"/>
      <c r="E326" s="28"/>
      <c r="F326" s="28"/>
      <c r="G326" s="45" t="n">
        <f aca="false">C326</f>
        <v>5162</v>
      </c>
      <c r="H326" s="34" t="n">
        <v>4817</v>
      </c>
      <c r="I326" s="34"/>
      <c r="J326" s="28"/>
      <c r="K326" s="28"/>
      <c r="L326" s="45" t="n">
        <f aca="false">H326</f>
        <v>4817</v>
      </c>
      <c r="M326" s="1"/>
      <c r="N326" s="1"/>
      <c r="O326" s="1"/>
      <c r="P326" s="1"/>
    </row>
    <row r="327" s="2" customFormat="true" ht="15" hidden="true" customHeight="false" outlineLevel="0" collapsed="false">
      <c r="A327" s="30" t="n">
        <v>2273</v>
      </c>
      <c r="B327" s="30" t="s">
        <v>83</v>
      </c>
      <c r="C327" s="34" t="n">
        <v>25975</v>
      </c>
      <c r="D327" s="28"/>
      <c r="E327" s="28"/>
      <c r="F327" s="28"/>
      <c r="G327" s="45" t="n">
        <f aca="false">C327</f>
        <v>25975</v>
      </c>
      <c r="H327" s="34" t="n">
        <v>21024</v>
      </c>
      <c r="I327" s="34"/>
      <c r="J327" s="28"/>
      <c r="K327" s="28"/>
      <c r="L327" s="45" t="n">
        <f aca="false">H327</f>
        <v>21024</v>
      </c>
      <c r="M327" s="1"/>
      <c r="N327" s="1"/>
      <c r="O327" s="1"/>
      <c r="P327" s="1"/>
    </row>
    <row r="328" s="2" customFormat="true" ht="15" hidden="true" customHeight="false" outlineLevel="0" collapsed="false">
      <c r="A328" s="30" t="n">
        <v>2274</v>
      </c>
      <c r="B328" s="30" t="s">
        <v>84</v>
      </c>
      <c r="C328" s="34" t="n">
        <v>235356</v>
      </c>
      <c r="D328" s="28"/>
      <c r="E328" s="28"/>
      <c r="F328" s="28"/>
      <c r="G328" s="45" t="n">
        <f aca="false">C328</f>
        <v>235356</v>
      </c>
      <c r="H328" s="34" t="n">
        <v>237430</v>
      </c>
      <c r="I328" s="34"/>
      <c r="J328" s="28"/>
      <c r="K328" s="28"/>
      <c r="L328" s="45" t="n">
        <f aca="false">H328</f>
        <v>237430</v>
      </c>
      <c r="M328" s="1"/>
      <c r="N328" s="1"/>
      <c r="O328" s="1"/>
      <c r="P328" s="1"/>
    </row>
    <row r="329" s="2" customFormat="true" ht="30" hidden="true" customHeight="false" outlineLevel="0" collapsed="false">
      <c r="A329" s="30" t="n">
        <v>2275</v>
      </c>
      <c r="B329" s="30" t="s">
        <v>85</v>
      </c>
      <c r="C329" s="34" t="n">
        <v>3445</v>
      </c>
      <c r="D329" s="28"/>
      <c r="E329" s="28"/>
      <c r="F329" s="28"/>
      <c r="G329" s="45" t="n">
        <f aca="false">C329</f>
        <v>3445</v>
      </c>
      <c r="H329" s="34" t="n">
        <v>3445</v>
      </c>
      <c r="I329" s="34"/>
      <c r="J329" s="28"/>
      <c r="K329" s="28"/>
      <c r="L329" s="45" t="n">
        <f aca="false">H329</f>
        <v>3445</v>
      </c>
      <c r="M329" s="1"/>
      <c r="N329" s="1"/>
      <c r="O329" s="1"/>
      <c r="P329" s="1"/>
    </row>
    <row r="330" s="2" customFormat="true" ht="45" hidden="true" customHeight="false" outlineLevel="0" collapsed="false">
      <c r="A330" s="30" t="n">
        <v>2280</v>
      </c>
      <c r="B330" s="30" t="s">
        <v>86</v>
      </c>
      <c r="C330" s="34" t="n">
        <v>260</v>
      </c>
      <c r="D330" s="28"/>
      <c r="E330" s="28"/>
      <c r="F330" s="28"/>
      <c r="G330" s="45" t="n">
        <f aca="false">C330</f>
        <v>260</v>
      </c>
      <c r="H330" s="34" t="n">
        <v>4220</v>
      </c>
      <c r="I330" s="34"/>
      <c r="J330" s="28"/>
      <c r="K330" s="28"/>
      <c r="L330" s="45" t="n">
        <f aca="false">H330</f>
        <v>4220</v>
      </c>
      <c r="M330" s="1"/>
      <c r="N330" s="1"/>
      <c r="O330" s="1"/>
      <c r="P330" s="1"/>
    </row>
    <row r="331" s="2" customFormat="true" ht="15" hidden="false" customHeight="false" outlineLevel="0" collapsed="false">
      <c r="A331" s="30" t="n">
        <v>2800</v>
      </c>
      <c r="B331" s="30" t="s">
        <v>87</v>
      </c>
      <c r="C331" s="32" t="n">
        <v>1680</v>
      </c>
      <c r="D331" s="48" t="n">
        <v>123</v>
      </c>
      <c r="E331" s="48"/>
      <c r="F331" s="48"/>
      <c r="G331" s="32" t="n">
        <f aca="false">C331-E331</f>
        <v>1680</v>
      </c>
      <c r="H331" s="49" t="n">
        <v>1686</v>
      </c>
      <c r="I331" s="49" t="n">
        <v>123</v>
      </c>
      <c r="J331" s="48" t="n">
        <v>123</v>
      </c>
      <c r="K331" s="48"/>
      <c r="L331" s="32" t="n">
        <f aca="false">H331-J331</f>
        <v>1563</v>
      </c>
      <c r="M331" s="1"/>
      <c r="N331" s="1"/>
      <c r="O331" s="1"/>
      <c r="P331" s="1"/>
    </row>
    <row r="332" s="2" customFormat="true" ht="30" hidden="true" customHeight="false" outlineLevel="0" collapsed="false">
      <c r="A332" s="30" t="n">
        <v>3110</v>
      </c>
      <c r="B332" s="30" t="s">
        <v>88</v>
      </c>
      <c r="C332" s="32"/>
      <c r="D332" s="48"/>
      <c r="E332" s="48"/>
      <c r="F332" s="48"/>
      <c r="G332" s="32" t="n">
        <f aca="false">C332</f>
        <v>0</v>
      </c>
      <c r="H332" s="32"/>
      <c r="I332" s="48"/>
      <c r="J332" s="48"/>
      <c r="K332" s="48"/>
      <c r="L332" s="32" t="n">
        <f aca="false">H332</f>
        <v>0</v>
      </c>
      <c r="M332" s="1"/>
      <c r="N332" s="1"/>
      <c r="O332" s="1"/>
      <c r="P332" s="1"/>
    </row>
    <row r="333" s="2" customFormat="true" ht="15" hidden="true" customHeight="false" outlineLevel="0" collapsed="false">
      <c r="A333" s="30" t="n">
        <v>3132</v>
      </c>
      <c r="B333" s="30" t="s">
        <v>89</v>
      </c>
      <c r="C333" s="32"/>
      <c r="D333" s="48"/>
      <c r="E333" s="48"/>
      <c r="F333" s="48"/>
      <c r="G333" s="32" t="n">
        <f aca="false">C333</f>
        <v>0</v>
      </c>
      <c r="H333" s="32"/>
      <c r="I333" s="48"/>
      <c r="J333" s="48"/>
      <c r="K333" s="48"/>
      <c r="L333" s="32" t="n">
        <f aca="false">H333</f>
        <v>0</v>
      </c>
      <c r="M333" s="1"/>
      <c r="N333" s="1"/>
      <c r="O333" s="1"/>
      <c r="P333" s="1"/>
    </row>
    <row r="334" s="2" customFormat="true" ht="15" hidden="true" customHeight="false" outlineLevel="0" collapsed="false">
      <c r="A334" s="28"/>
      <c r="B334" s="28"/>
      <c r="C334" s="32"/>
      <c r="D334" s="48"/>
      <c r="E334" s="48"/>
      <c r="F334" s="48"/>
      <c r="G334" s="32" t="n">
        <f aca="false">C334</f>
        <v>0</v>
      </c>
      <c r="H334" s="32"/>
      <c r="I334" s="48"/>
      <c r="J334" s="48"/>
      <c r="K334" s="48"/>
      <c r="L334" s="32" t="n">
        <f aca="false">H334</f>
        <v>0</v>
      </c>
      <c r="M334" s="1"/>
      <c r="N334" s="1"/>
      <c r="O334" s="1"/>
      <c r="P334" s="1"/>
    </row>
    <row r="335" s="2" customFormat="true" ht="15" hidden="true" customHeight="false" outlineLevel="0" collapsed="false">
      <c r="A335" s="28"/>
      <c r="B335" s="28"/>
      <c r="C335" s="48"/>
      <c r="D335" s="48"/>
      <c r="E335" s="48"/>
      <c r="F335" s="48"/>
      <c r="G335" s="32" t="n">
        <f aca="false">C335</f>
        <v>0</v>
      </c>
      <c r="H335" s="32" t="s">
        <v>58</v>
      </c>
      <c r="I335" s="48"/>
      <c r="J335" s="48"/>
      <c r="K335" s="48"/>
      <c r="L335" s="32" t="str">
        <f aca="false">H335</f>
        <v> </v>
      </c>
      <c r="M335" s="1"/>
      <c r="N335" s="1"/>
      <c r="O335" s="1"/>
      <c r="P335" s="1"/>
    </row>
    <row r="336" s="2" customFormat="true" ht="15" hidden="true" customHeight="false" outlineLevel="0" collapsed="false">
      <c r="A336" s="28"/>
      <c r="B336" s="28" t="s">
        <v>62</v>
      </c>
      <c r="C336" s="48" t="n">
        <v>7122976</v>
      </c>
      <c r="D336" s="48" t="n">
        <v>123</v>
      </c>
      <c r="E336" s="48" t="n">
        <v>123</v>
      </c>
      <c r="F336" s="48"/>
      <c r="G336" s="32" t="n">
        <f aca="false">C336-E336</f>
        <v>7122853</v>
      </c>
      <c r="H336" s="32" t="n">
        <v>8026957</v>
      </c>
      <c r="I336" s="48" t="n">
        <v>123</v>
      </c>
      <c r="J336" s="48" t="n">
        <v>123</v>
      </c>
      <c r="K336" s="48"/>
      <c r="L336" s="32" t="n">
        <f aca="false">H336-J336</f>
        <v>8026834</v>
      </c>
      <c r="M336" s="1"/>
      <c r="N336" s="1"/>
      <c r="O336" s="1"/>
      <c r="P336" s="1"/>
    </row>
    <row r="337" s="2" customFormat="true" ht="15" hidden="true" customHeight="false" outlineLevel="0" collapsed="false">
      <c r="A337" s="28"/>
      <c r="B337" s="28"/>
      <c r="C337" s="30"/>
      <c r="D337" s="30"/>
      <c r="E337" s="30"/>
      <c r="F337" s="30"/>
      <c r="G337" s="50"/>
      <c r="H337" s="30"/>
      <c r="I337" s="30"/>
      <c r="J337" s="30"/>
      <c r="K337" s="30"/>
      <c r="L337" s="50"/>
      <c r="M337" s="1"/>
      <c r="N337" s="1"/>
      <c r="O337" s="1"/>
      <c r="P337" s="1"/>
    </row>
    <row r="338" s="2" customFormat="true" ht="15" hidden="true" customHeight="false" outlineLevel="0" collapsed="false">
      <c r="A338" s="28"/>
      <c r="B338" s="28"/>
      <c r="C338" s="30"/>
      <c r="D338" s="30"/>
      <c r="E338" s="30"/>
      <c r="F338" s="30"/>
      <c r="G338" s="50"/>
      <c r="H338" s="30"/>
      <c r="I338" s="30"/>
      <c r="J338" s="30"/>
      <c r="K338" s="30"/>
      <c r="L338" s="50"/>
      <c r="M338" s="1"/>
      <c r="N338" s="1"/>
      <c r="O338" s="1"/>
      <c r="P338" s="1"/>
    </row>
    <row r="339" s="2" customFormat="true" ht="15" hidden="true" customHeight="false" outlineLevel="0" collapsed="false">
      <c r="A339" s="28"/>
      <c r="B339" s="28"/>
      <c r="C339" s="30"/>
      <c r="D339" s="30"/>
      <c r="E339" s="30"/>
      <c r="F339" s="30"/>
      <c r="G339" s="50"/>
      <c r="H339" s="30"/>
      <c r="I339" s="30"/>
      <c r="J339" s="30"/>
      <c r="K339" s="30"/>
      <c r="L339" s="50"/>
      <c r="M339" s="1"/>
      <c r="N339" s="1"/>
      <c r="O339" s="1"/>
      <c r="P339" s="1"/>
    </row>
    <row r="340" s="2" customFormat="true" ht="15" hidden="true" customHeight="false" outlineLevel="0" collapsed="false">
      <c r="A340" s="28"/>
      <c r="B340" s="28"/>
      <c r="C340" s="30"/>
      <c r="D340" s="30"/>
      <c r="E340" s="30"/>
      <c r="F340" s="30"/>
      <c r="G340" s="50"/>
      <c r="H340" s="30"/>
      <c r="I340" s="30"/>
      <c r="J340" s="30"/>
      <c r="K340" s="30"/>
      <c r="L340" s="50"/>
      <c r="M340" s="1"/>
      <c r="N340" s="1"/>
      <c r="O340" s="1"/>
      <c r="P340" s="1"/>
    </row>
    <row r="341" s="2" customFormat="true" ht="15" hidden="true" customHeight="false" outlineLevel="0" collapsed="false">
      <c r="A341" s="28"/>
      <c r="B341" s="28"/>
      <c r="C341" s="30"/>
      <c r="D341" s="30"/>
      <c r="E341" s="30"/>
      <c r="F341" s="30"/>
      <c r="G341" s="50"/>
      <c r="H341" s="30"/>
      <c r="I341" s="30"/>
      <c r="J341" s="30"/>
      <c r="K341" s="30"/>
      <c r="L341" s="50"/>
      <c r="M341" s="1"/>
      <c r="N341" s="1"/>
      <c r="O341" s="1"/>
      <c r="P341" s="1"/>
    </row>
    <row r="342" customFormat="false" ht="15" hidden="true" customHeight="false" outlineLevel="0" collapsed="false">
      <c r="A342" s="28"/>
      <c r="B342" s="28"/>
      <c r="C342" s="30"/>
      <c r="D342" s="30"/>
      <c r="E342" s="30"/>
      <c r="F342" s="30"/>
      <c r="G342" s="50"/>
      <c r="H342" s="30"/>
      <c r="I342" s="30"/>
      <c r="J342" s="30"/>
      <c r="K342" s="30"/>
      <c r="L342" s="50"/>
    </row>
    <row r="343" customFormat="false" ht="15" hidden="true" customHeight="false" outlineLevel="0" collapsed="false">
      <c r="A343" s="28"/>
      <c r="B343" s="28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5" hidden="false" customHeight="false" outlineLevel="0" collapsed="false">
      <c r="A344" s="51"/>
      <c r="B344" s="28" t="s">
        <v>62</v>
      </c>
      <c r="C344" s="52" t="n">
        <f aca="false">C331</f>
        <v>1680</v>
      </c>
      <c r="D344" s="52" t="n">
        <f aca="false">D331</f>
        <v>123</v>
      </c>
      <c r="E344" s="52" t="n">
        <f aca="false">E331</f>
        <v>0</v>
      </c>
      <c r="F344" s="52" t="n">
        <f aca="false">F331</f>
        <v>0</v>
      </c>
      <c r="G344" s="52" t="n">
        <f aca="false">G331</f>
        <v>1680</v>
      </c>
      <c r="H344" s="52" t="n">
        <f aca="false">H331</f>
        <v>1686</v>
      </c>
      <c r="I344" s="52" t="n">
        <f aca="false">I331</f>
        <v>123</v>
      </c>
      <c r="J344" s="52" t="n">
        <f aca="false">J331</f>
        <v>123</v>
      </c>
      <c r="K344" s="52" t="n">
        <f aca="false">K331</f>
        <v>0</v>
      </c>
      <c r="L344" s="52" t="n">
        <f aca="false">L331</f>
        <v>1563</v>
      </c>
    </row>
    <row r="346" customFormat="false" ht="15" hidden="false" customHeight="true" outlineLevel="0" collapsed="false">
      <c r="A346" s="20" t="s">
        <v>197</v>
      </c>
      <c r="B346" s="20"/>
      <c r="C346" s="20"/>
      <c r="D346" s="20"/>
      <c r="E346" s="20"/>
      <c r="F346" s="20"/>
      <c r="G346" s="20"/>
      <c r="H346" s="20"/>
      <c r="I346" s="20"/>
    </row>
    <row r="347" customFormat="false" ht="15" hidden="false" customHeight="false" outlineLevel="0" collapsed="false">
      <c r="A347" s="17" t="s">
        <v>43</v>
      </c>
    </row>
    <row r="350" customFormat="false" ht="165" hidden="false" customHeight="false" outlineLevel="0" collapsed="false">
      <c r="A350" s="28" t="s">
        <v>178</v>
      </c>
      <c r="B350" s="28" t="s">
        <v>45</v>
      </c>
      <c r="C350" s="28" t="s">
        <v>179</v>
      </c>
      <c r="D350" s="28" t="s">
        <v>198</v>
      </c>
      <c r="E350" s="28" t="s">
        <v>199</v>
      </c>
      <c r="F350" s="28" t="s">
        <v>199</v>
      </c>
      <c r="G350" s="28" t="s">
        <v>200</v>
      </c>
      <c r="H350" s="28" t="s">
        <v>201</v>
      </c>
      <c r="I350" s="28" t="s">
        <v>202</v>
      </c>
    </row>
    <row r="351" customFormat="false" ht="15" hidden="false" customHeight="false" outlineLevel="0" collapsed="false">
      <c r="A351" s="28" t="n">
        <v>1</v>
      </c>
      <c r="B351" s="28" t="n">
        <v>2</v>
      </c>
      <c r="C351" s="28" t="n">
        <v>3</v>
      </c>
      <c r="D351" s="28" t="n">
        <v>4</v>
      </c>
      <c r="E351" s="28" t="n">
        <v>5</v>
      </c>
      <c r="F351" s="28" t="n">
        <v>6</v>
      </c>
      <c r="G351" s="28" t="n">
        <v>7</v>
      </c>
      <c r="H351" s="28" t="n">
        <v>8</v>
      </c>
      <c r="I351" s="28" t="n">
        <v>9</v>
      </c>
    </row>
    <row r="352" customFormat="false" ht="15" hidden="false" customHeight="false" outlineLevel="0" collapsed="false">
      <c r="A352" s="28" t="s">
        <v>58</v>
      </c>
      <c r="B352" s="28" t="s">
        <v>58</v>
      </c>
      <c r="C352" s="28" t="s">
        <v>58</v>
      </c>
      <c r="D352" s="28" t="s">
        <v>58</v>
      </c>
      <c r="E352" s="28" t="s">
        <v>58</v>
      </c>
      <c r="F352" s="28" t="s">
        <v>58</v>
      </c>
      <c r="G352" s="28" t="s">
        <v>58</v>
      </c>
      <c r="H352" s="28" t="s">
        <v>58</v>
      </c>
      <c r="I352" s="28" t="s">
        <v>58</v>
      </c>
    </row>
    <row r="353" customFormat="false" ht="15" hidden="false" customHeight="false" outlineLevel="0" collapsed="false">
      <c r="A353" s="28" t="s">
        <v>58</v>
      </c>
      <c r="B353" s="28" t="s">
        <v>62</v>
      </c>
      <c r="C353" s="28" t="s">
        <v>58</v>
      </c>
      <c r="D353" s="28" t="s">
        <v>58</v>
      </c>
      <c r="E353" s="28" t="s">
        <v>58</v>
      </c>
      <c r="F353" s="28" t="s">
        <v>58</v>
      </c>
      <c r="G353" s="28" t="s">
        <v>58</v>
      </c>
      <c r="H353" s="28" t="s">
        <v>58</v>
      </c>
      <c r="I353" s="28" t="s">
        <v>58</v>
      </c>
    </row>
    <row r="356" customFormat="false" ht="15" hidden="false" customHeight="true" outlineLevel="0" collapsed="false">
      <c r="A356" s="53" t="s">
        <v>203</v>
      </c>
      <c r="B356" s="53"/>
      <c r="C356" s="53"/>
      <c r="D356" s="53"/>
      <c r="E356" s="53"/>
      <c r="F356" s="53"/>
      <c r="G356" s="53"/>
      <c r="H356" s="53"/>
      <c r="I356" s="53"/>
    </row>
    <row r="357" customFormat="false" ht="45.75" hidden="false" customHeight="true" outlineLevel="0" collapsed="false">
      <c r="A357" s="19" t="s">
        <v>204</v>
      </c>
      <c r="B357" s="19"/>
      <c r="C357" s="19"/>
      <c r="D357" s="19"/>
      <c r="E357" s="19"/>
      <c r="F357" s="19"/>
      <c r="G357" s="19"/>
      <c r="H357" s="19"/>
      <c r="I357" s="19"/>
    </row>
    <row r="359" customFormat="false" ht="30" hidden="false" customHeight="true" outlineLevel="0" collapsed="false">
      <c r="A359" s="20" t="s">
        <v>205</v>
      </c>
      <c r="B359" s="20"/>
      <c r="C359" s="54"/>
      <c r="D359" s="55"/>
      <c r="G359" s="56" t="s">
        <v>206</v>
      </c>
      <c r="H359" s="56"/>
      <c r="I359" s="56"/>
    </row>
    <row r="360" customFormat="false" ht="15" hidden="false" customHeight="true" outlineLevel="0" collapsed="false">
      <c r="A360" s="24"/>
      <c r="B360" s="57"/>
      <c r="D360" s="17" t="s">
        <v>207</v>
      </c>
      <c r="G360" s="58" t="s">
        <v>208</v>
      </c>
      <c r="H360" s="58"/>
      <c r="I360" s="58"/>
    </row>
    <row r="361" customFormat="false" ht="15" hidden="false" customHeight="true" outlineLevel="0" collapsed="false">
      <c r="A361" s="20" t="s">
        <v>209</v>
      </c>
      <c r="B361" s="20"/>
      <c r="C361" s="54"/>
      <c r="D361" s="59"/>
      <c r="G361" s="56" t="s">
        <v>210</v>
      </c>
      <c r="H361" s="56"/>
      <c r="I361" s="56"/>
    </row>
    <row r="362" customFormat="false" ht="15" hidden="false" customHeight="true" outlineLevel="0" collapsed="false">
      <c r="A362" s="60"/>
      <c r="B362" s="54"/>
      <c r="C362" s="54"/>
      <c r="D362" s="17" t="s">
        <v>207</v>
      </c>
      <c r="G362" s="58" t="s">
        <v>208</v>
      </c>
      <c r="H362" s="58"/>
      <c r="I362" s="58"/>
    </row>
    <row r="363" customFormat="false" ht="15" hidden="false" customHeight="false" outlineLevel="0" collapsed="false">
      <c r="D363" s="61"/>
    </row>
    <row r="364" customFormat="false" ht="15" hidden="false" customHeight="false" outlineLevel="0" collapsed="false">
      <c r="D364" s="61"/>
    </row>
    <row r="365" customFormat="false" ht="15" hidden="false" customHeight="false" outlineLevel="0" collapsed="false">
      <c r="D365" s="62"/>
      <c r="E365" s="47"/>
      <c r="F365" s="47"/>
      <c r="G365" s="63"/>
      <c r="H365" s="63"/>
      <c r="I365" s="63"/>
    </row>
    <row r="366" customFormat="false" ht="15" hidden="false" customHeight="false" outlineLevel="0" collapsed="false">
      <c r="D366" s="62"/>
      <c r="G366" s="63"/>
      <c r="H366" s="63"/>
      <c r="I366" s="63"/>
    </row>
  </sheetData>
  <mergeCells count="190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P16"/>
    <mergeCell ref="A17:P17"/>
    <mergeCell ref="A18:P18"/>
    <mergeCell ref="A19:P19"/>
    <mergeCell ref="B20:G20"/>
    <mergeCell ref="B21:G21"/>
    <mergeCell ref="B22:G22"/>
    <mergeCell ref="B23:E23"/>
    <mergeCell ref="B24:P24"/>
    <mergeCell ref="B25:P25"/>
    <mergeCell ref="B26:P26"/>
    <mergeCell ref="B27:P27"/>
    <mergeCell ref="B28:O28"/>
    <mergeCell ref="B29:L29"/>
    <mergeCell ref="B30:P30"/>
    <mergeCell ref="A31:P31"/>
    <mergeCell ref="A32:P32"/>
    <mergeCell ref="A33:B33"/>
    <mergeCell ref="A36:A37"/>
    <mergeCell ref="B36:B37"/>
    <mergeCell ref="C36:F36"/>
    <mergeCell ref="G36:J36"/>
    <mergeCell ref="K36:N36"/>
    <mergeCell ref="A44:J44"/>
    <mergeCell ref="A47:A48"/>
    <mergeCell ref="B47:B48"/>
    <mergeCell ref="C47:F47"/>
    <mergeCell ref="G47:J47"/>
    <mergeCell ref="A57:N57"/>
    <mergeCell ref="A58:N58"/>
    <mergeCell ref="A60:A61"/>
    <mergeCell ref="B60:B61"/>
    <mergeCell ref="C60:F60"/>
    <mergeCell ref="G60:J60"/>
    <mergeCell ref="K60:N60"/>
    <mergeCell ref="A85:N85"/>
    <mergeCell ref="A88:A89"/>
    <mergeCell ref="B88:B89"/>
    <mergeCell ref="C88:F88"/>
    <mergeCell ref="G88:J88"/>
    <mergeCell ref="K88:N88"/>
    <mergeCell ref="A94:J94"/>
    <mergeCell ref="A97:A98"/>
    <mergeCell ref="B97:B98"/>
    <mergeCell ref="C97:F97"/>
    <mergeCell ref="G97:J97"/>
    <mergeCell ref="A127:J127"/>
    <mergeCell ref="A130:A131"/>
    <mergeCell ref="B130:B131"/>
    <mergeCell ref="C130:F130"/>
    <mergeCell ref="G130:J130"/>
    <mergeCell ref="A136:N136"/>
    <mergeCell ref="A137:N137"/>
    <mergeCell ref="A140:A141"/>
    <mergeCell ref="B140:B141"/>
    <mergeCell ref="C140:F140"/>
    <mergeCell ref="G140:J140"/>
    <mergeCell ref="K140:N140"/>
    <mergeCell ref="A149:J149"/>
    <mergeCell ref="A152:A153"/>
    <mergeCell ref="B152:B153"/>
    <mergeCell ref="C152:F152"/>
    <mergeCell ref="G152:J152"/>
    <mergeCell ref="A158:M158"/>
    <mergeCell ref="A159:M159"/>
    <mergeCell ref="A162:A163"/>
    <mergeCell ref="B162:B163"/>
    <mergeCell ref="C162:C163"/>
    <mergeCell ref="D162:D163"/>
    <mergeCell ref="E162:G162"/>
    <mergeCell ref="H162:J162"/>
    <mergeCell ref="K162:M162"/>
    <mergeCell ref="A183:J183"/>
    <mergeCell ref="A187:A188"/>
    <mergeCell ref="B187:B188"/>
    <mergeCell ref="C187:C188"/>
    <mergeCell ref="D187:D188"/>
    <mergeCell ref="E187:G187"/>
    <mergeCell ref="H187:J187"/>
    <mergeCell ref="A207:K207"/>
    <mergeCell ref="A210:A211"/>
    <mergeCell ref="B210:C210"/>
    <mergeCell ref="D210:E210"/>
    <mergeCell ref="F210:G210"/>
    <mergeCell ref="H210:I210"/>
    <mergeCell ref="J210:K210"/>
    <mergeCell ref="A221:P221"/>
    <mergeCell ref="A223:A225"/>
    <mergeCell ref="B223:B225"/>
    <mergeCell ref="C223:F223"/>
    <mergeCell ref="G223:J223"/>
    <mergeCell ref="K223:L223"/>
    <mergeCell ref="M223:N223"/>
    <mergeCell ref="O223:P223"/>
    <mergeCell ref="C224:D224"/>
    <mergeCell ref="E224:F224"/>
    <mergeCell ref="G224:H224"/>
    <mergeCell ref="I224:J224"/>
    <mergeCell ref="K224:K225"/>
    <mergeCell ref="L224:L225"/>
    <mergeCell ref="M224:M225"/>
    <mergeCell ref="N224:N225"/>
    <mergeCell ref="O224:O225"/>
    <mergeCell ref="P224:P225"/>
    <mergeCell ref="A235:L235"/>
    <mergeCell ref="A236:L236"/>
    <mergeCell ref="A237:L237"/>
    <mergeCell ref="A238:L238"/>
    <mergeCell ref="A240:A241"/>
    <mergeCell ref="B240:B241"/>
    <mergeCell ref="C240:C241"/>
    <mergeCell ref="D240:F240"/>
    <mergeCell ref="G240:I240"/>
    <mergeCell ref="J240:L240"/>
    <mergeCell ref="A246:I246"/>
    <mergeCell ref="A249:A250"/>
    <mergeCell ref="B249:B250"/>
    <mergeCell ref="C249:C250"/>
    <mergeCell ref="D249:F249"/>
    <mergeCell ref="G249:I249"/>
    <mergeCell ref="A256:M256"/>
    <mergeCell ref="A260:A261"/>
    <mergeCell ref="B260:B261"/>
    <mergeCell ref="C260:C261"/>
    <mergeCell ref="D260:E260"/>
    <mergeCell ref="F260:G260"/>
    <mergeCell ref="H260:I260"/>
    <mergeCell ref="J260:K260"/>
    <mergeCell ref="L260:M260"/>
    <mergeCell ref="A267:J267"/>
    <mergeCell ref="A268:J268"/>
    <mergeCell ref="A269:J269"/>
    <mergeCell ref="A273:A274"/>
    <mergeCell ref="B273:B274"/>
    <mergeCell ref="C273:C274"/>
    <mergeCell ref="D273:D274"/>
    <mergeCell ref="E273:E274"/>
    <mergeCell ref="F273:F274"/>
    <mergeCell ref="G273:G274"/>
    <mergeCell ref="H273:I273"/>
    <mergeCell ref="J273:J274"/>
    <mergeCell ref="A307:L307"/>
    <mergeCell ref="A311:A313"/>
    <mergeCell ref="B311:B313"/>
    <mergeCell ref="C311:G311"/>
    <mergeCell ref="H311:L311"/>
    <mergeCell ref="C312:C313"/>
    <mergeCell ref="D312:D313"/>
    <mergeCell ref="E312:F312"/>
    <mergeCell ref="G312:G313"/>
    <mergeCell ref="H312:H313"/>
    <mergeCell ref="I312:I313"/>
    <mergeCell ref="J312:K312"/>
    <mergeCell ref="L312:L313"/>
    <mergeCell ref="A346:I346"/>
    <mergeCell ref="A356:I356"/>
    <mergeCell ref="A357:I357"/>
    <mergeCell ref="A359:B359"/>
    <mergeCell ref="G359:I359"/>
    <mergeCell ref="G360:I360"/>
    <mergeCell ref="A361:B361"/>
    <mergeCell ref="G361:I361"/>
    <mergeCell ref="G362:I362"/>
    <mergeCell ref="G365:I365"/>
    <mergeCell ref="G366:I366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147" man="true" max="16383" min="0"/>
    <brk id="181" man="true" max="16383" min="0"/>
    <brk id="206" man="true" max="16383" min="0"/>
    <brk id="253" man="true" max="16383" min="0"/>
    <brk id="3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12-24T06:15:30Z</cp:lastPrinted>
  <dcterms:modified xsi:type="dcterms:W3CDTF">2020-12-24T06:15:33Z</dcterms:modified>
  <cp:revision>0</cp:revision>
  <dc:subject/>
  <dc:title/>
</cp:coreProperties>
</file>